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0" sheetId="1" state="visible" r:id="rId2"/>
    <sheet name="工作表1" sheetId="2" state="visible" r:id="rId3"/>
  </sheets>
  <definedNames>
    <definedName function="false" hidden="false" localSheetId="0" name="_xlnm.Print_Titles" vbProcedure="false">'0330'!$1:$4</definedName>
    <definedName function="false" hidden="false" localSheetId="0" name="Excel_BuiltIn__FilterDatabase" vbProcedure="false">'0330'!$A$3:$F$5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9"/>
            <color rgb="FF000000"/>
            <rFont val="Noto Sans"/>
            <family val="2"/>
          </rPr>
          <t xml:space="preserve">主任：
基準人數變動時，
請ＫＥＹ這裡
</t>
        </r>
      </text>
      <mc:AlternateContent>
        <mc:Choice Requires="v2">
          <commentPr autoFill="true" autoScale="false" colHidden="true" locked="false" rowHidden="false" textHAlign="justify" textVAlign="top">
            <anchor moveWithCells="false" sizeWithCells="false">
              <xdr:from>
                <xdr:col>12</xdr:col>
                <xdr:colOff>19</xdr:colOff>
                <xdr:row>2</xdr:row>
                <xdr:rowOff>10</xdr:rowOff>
              </xdr:from>
              <xdr:to>
                <xdr:col>13</xdr:col>
                <xdr:colOff>78</xdr:colOff>
                <xdr:row>4</xdr:row>
                <xdr:rowOff>20</xdr:rowOff>
              </xdr:to>
            </anchor>
          </commentPr>
        </mc:Choice>
        <mc:Fallback/>
      </mc:AlternateContent>
    </comment>
    <comment ref="J2" authorId="0">
      <text>
        <r>
          <rPr>
            <sz val="9"/>
            <color rgb="FF000000"/>
            <rFont val="Noto Sans"/>
            <family val="2"/>
          </rPr>
          <t xml:space="preserve">總人數</t>
        </r>
      </text>
      <mc:AlternateContent>
        <mc:Choice Requires="v2">
          <commentPr autoFill="true" autoScale="false" colHidden="false" locked="false" rowHidden="false" textHAlign="justify" textVAlign="top">
            <anchor moveWithCells="false" sizeWithCells="false">
              <xdr:from>
                <xdr:col>13</xdr:col>
                <xdr:colOff>26</xdr:colOff>
                <xdr:row>1</xdr:row>
                <xdr:rowOff>7</xdr:rowOff>
              </xdr:from>
              <xdr:to>
                <xdr:col>15</xdr:col>
                <xdr:colOff>26</xdr:colOff>
                <xdr:row>2</xdr:row>
                <xdr:rowOff>1</xdr:rowOff>
              </xdr:to>
            </anchor>
          </commentPr>
        </mc:Choice>
        <mc:Fallback/>
      </mc:AlternateContent>
    </comment>
  </commentList>
</comments>
</file>

<file path=xl/sharedStrings.xml><?xml version="1.0" encoding="utf-8"?>
<sst xmlns="http://schemas.openxmlformats.org/spreadsheetml/2006/main" count="96" uniqueCount="96">
  <si>
    <r>
      <rPr>
        <b val="true"/>
        <sz val="14"/>
        <rFont val="Noto Sans"/>
        <family val="2"/>
      </rPr>
      <t xml:space="preserve">高級中等學校學生新世紀領導人才第</t>
    </r>
    <r>
      <rPr>
        <b val="true"/>
        <sz val="14"/>
        <rFont val="標楷體"/>
        <family val="4"/>
        <charset val="136"/>
      </rPr>
      <t xml:space="preserve">17</t>
    </r>
    <r>
      <rPr>
        <b val="true"/>
        <sz val="14"/>
        <rFont val="Noto Sans"/>
        <family val="2"/>
      </rPr>
      <t xml:space="preserve">期初階培育營                                各校學生人數分配表</t>
    </r>
  </si>
  <si>
    <t xml:space="preserve">承辦單位</t>
  </si>
  <si>
    <t xml:space="preserve">縣市別</t>
  </si>
  <si>
    <t xml:space="preserve">校     名</t>
  </si>
  <si>
    <t xml:space="preserve">分配名額</t>
  </si>
  <si>
    <t xml:space="preserve">備註</t>
  </si>
  <si>
    <t xml:space="preserve">一年級人數</t>
  </si>
  <si>
    <t xml:space="preserve">私立光隆家商</t>
  </si>
  <si>
    <r>
      <rPr>
        <sz val="12"/>
        <rFont val="Noto Sans"/>
        <family val="2"/>
      </rPr>
      <t xml:space="preserve">一、臺北市政府教育局、高雄市政府教育局及各縣市政府所轄學校每校推薦學生</t>
    </r>
    <r>
      <rPr>
        <sz val="12"/>
        <rFont val="標楷體"/>
        <family val="4"/>
        <charset val="136"/>
      </rPr>
      <t xml:space="preserve">1</t>
    </r>
    <r>
      <rPr>
        <sz val="12"/>
        <rFont val="Noto Sans"/>
        <family val="2"/>
      </rPr>
      <t xml:space="preserve">名向承辦學校報名。
二、為求公平原則，每校至少分配</t>
    </r>
    <r>
      <rPr>
        <sz val="12"/>
        <rFont val="標楷體"/>
        <family val="4"/>
        <charset val="136"/>
      </rPr>
      <t xml:space="preserve">1</t>
    </r>
    <r>
      <rPr>
        <sz val="12"/>
        <rFont val="Noto Sans"/>
        <family val="2"/>
      </rPr>
      <t xml:space="preserve">名。
三、國立及臺灣省私立學校學生名額分配係以一年級學生人數低於或等於</t>
    </r>
    <r>
      <rPr>
        <sz val="12"/>
        <rFont val="標楷體"/>
        <family val="4"/>
        <charset val="136"/>
      </rPr>
      <t xml:space="preserve">354</t>
    </r>
    <r>
      <rPr>
        <sz val="12"/>
        <rFont val="Noto Sans"/>
        <family val="2"/>
      </rPr>
      <t xml:space="preserve">人分配</t>
    </r>
    <r>
      <rPr>
        <sz val="12"/>
        <rFont val="標楷體"/>
        <family val="4"/>
        <charset val="136"/>
      </rPr>
      <t xml:space="preserve">1</t>
    </r>
    <r>
      <rPr>
        <sz val="12"/>
        <rFont val="Noto Sans"/>
        <family val="2"/>
      </rPr>
      <t xml:space="preserve">名，大於</t>
    </r>
    <r>
      <rPr>
        <sz val="12"/>
        <rFont val="標楷體"/>
        <family val="4"/>
        <charset val="136"/>
      </rPr>
      <t xml:space="preserve">354</t>
    </r>
    <r>
      <rPr>
        <sz val="12"/>
        <rFont val="Noto Sans"/>
        <family val="2"/>
      </rPr>
      <t xml:space="preserve">人分配</t>
    </r>
    <r>
      <rPr>
        <sz val="12"/>
        <rFont val="標楷體"/>
        <family val="4"/>
        <charset val="136"/>
      </rPr>
      <t xml:space="preserve">2</t>
    </r>
    <r>
      <rPr>
        <sz val="12"/>
        <rFont val="Noto Sans"/>
        <family val="2"/>
      </rPr>
      <t xml:space="preserve">名。</t>
    </r>
  </si>
  <si>
    <t xml:space="preserve">私立培德工家</t>
  </si>
  <si>
    <t xml:space="preserve">市立中山高中</t>
  </si>
  <si>
    <t xml:space="preserve">市立安樂高中</t>
  </si>
  <si>
    <t xml:space="preserve">市立八斗高中</t>
  </si>
  <si>
    <t xml:space="preserve">市立暖暖高中</t>
  </si>
  <si>
    <t xml:space="preserve">新北市</t>
  </si>
  <si>
    <t xml:space="preserve">市立海山高中</t>
  </si>
  <si>
    <t xml:space="preserve">市立三重高中</t>
  </si>
  <si>
    <t xml:space="preserve">市立永平高中</t>
  </si>
  <si>
    <t xml:space="preserve">市立樹林高中</t>
  </si>
  <si>
    <t xml:space="preserve">市立明德高中</t>
  </si>
  <si>
    <t xml:space="preserve">市立秀峰高中</t>
  </si>
  <si>
    <t xml:space="preserve">市立金山高中</t>
  </si>
  <si>
    <t xml:space="preserve">市立安康高中</t>
  </si>
  <si>
    <t xml:space="preserve">市立雙溪高中</t>
  </si>
  <si>
    <t xml:space="preserve">市立石碇高中</t>
  </si>
  <si>
    <t xml:space="preserve">市立丹鳳高中</t>
  </si>
  <si>
    <t xml:space="preserve">市立清水中學</t>
  </si>
  <si>
    <t xml:space="preserve">市立三民高中</t>
  </si>
  <si>
    <t xml:space="preserve">市立樟樹國際實中</t>
  </si>
  <si>
    <t xml:space="preserve">市立錦和高中</t>
  </si>
  <si>
    <t xml:space="preserve">國立華僑中學</t>
  </si>
  <si>
    <t xml:space="preserve">市立林口高中</t>
  </si>
  <si>
    <t xml:space="preserve">市立泰山高中</t>
  </si>
  <si>
    <t xml:space="preserve">市立板橋高中</t>
  </si>
  <si>
    <t xml:space="preserve">市立新店高中</t>
  </si>
  <si>
    <t xml:space="preserve">市立中和高中</t>
  </si>
  <si>
    <t xml:space="preserve">市立新莊高中</t>
  </si>
  <si>
    <t xml:space="preserve">市立鶯歌工商</t>
  </si>
  <si>
    <t xml:space="preserve">市立瑞芳高工</t>
  </si>
  <si>
    <t xml:space="preserve">市立淡水商工</t>
  </si>
  <si>
    <t xml:space="preserve">市立新北高中</t>
  </si>
  <si>
    <t xml:space="preserve">私立淡江高中</t>
  </si>
  <si>
    <t xml:space="preserve">私立康橋高中</t>
  </si>
  <si>
    <t xml:space="preserve">私立金陵女中</t>
  </si>
  <si>
    <t xml:space="preserve">私立南山高中</t>
  </si>
  <si>
    <t xml:space="preserve">私立恆毅高中</t>
  </si>
  <si>
    <t xml:space="preserve">私立聖心女中</t>
  </si>
  <si>
    <t xml:space="preserve">私立崇義高中</t>
  </si>
  <si>
    <t xml:space="preserve">私立中華高中</t>
  </si>
  <si>
    <t xml:space="preserve">私立東海高中</t>
  </si>
  <si>
    <t xml:space="preserve">私立格致高中</t>
  </si>
  <si>
    <t xml:space="preserve">私立醒吾高中</t>
  </si>
  <si>
    <t xml:space="preserve">私立徐匯高中</t>
  </si>
  <si>
    <t xml:space="preserve">私立崇光女中</t>
  </si>
  <si>
    <t xml:space="preserve">私立光仁高中</t>
  </si>
  <si>
    <t xml:space="preserve">私立竹林高中</t>
  </si>
  <si>
    <t xml:space="preserve">私立及人中學</t>
  </si>
  <si>
    <t xml:space="preserve">私立開明工商</t>
  </si>
  <si>
    <t xml:space="preserve">私立辭修高中</t>
  </si>
  <si>
    <t xml:space="preserve">私立智光商工</t>
  </si>
  <si>
    <t xml:space="preserve">私立裕德實驗中學</t>
  </si>
  <si>
    <t xml:space="preserve">市立北大高中</t>
  </si>
  <si>
    <t xml:space="preserve">市立竹圍高中</t>
  </si>
  <si>
    <t xml:space="preserve">市立光復高中</t>
  </si>
  <si>
    <t xml:space="preserve">私立能仁家商</t>
  </si>
  <si>
    <t xml:space="preserve">市立新北高工</t>
  </si>
  <si>
    <t xml:space="preserve">市立三重商工</t>
  </si>
  <si>
    <t xml:space="preserve">私立樹人家商</t>
  </si>
  <si>
    <t xml:space="preserve">私立復興商工</t>
  </si>
  <si>
    <t xml:space="preserve">私立南強工商</t>
  </si>
  <si>
    <t xml:space="preserve">私立穀保家商</t>
  </si>
  <si>
    <t xml:space="preserve">私立清傳高商</t>
  </si>
  <si>
    <t xml:space="preserve">私立豫章工商</t>
  </si>
  <si>
    <t xml:space="preserve">私立莊敬工家</t>
  </si>
  <si>
    <t xml:space="preserve">私立光華高商進修學校</t>
  </si>
  <si>
    <t xml:space="preserve">私立中華商海</t>
  </si>
  <si>
    <t xml:space="preserve">時雨高中</t>
  </si>
  <si>
    <t xml:space="preserve">桃園市</t>
  </si>
  <si>
    <t xml:space="preserve">國立桃園高中</t>
  </si>
  <si>
    <t xml:space="preserve">國立龍潭高中</t>
  </si>
  <si>
    <t xml:space="preserve">國立中央大學附屬中壢高中</t>
  </si>
  <si>
    <t xml:space="preserve">國立武陵高中</t>
  </si>
  <si>
    <t xml:space="preserve">國立楊梅高中</t>
  </si>
  <si>
    <t xml:space="preserve">國立陽明高中</t>
  </si>
  <si>
    <t xml:space="preserve">國立內壢高中</t>
  </si>
  <si>
    <t xml:space="preserve">國立北科大附屬桃園農工</t>
  </si>
  <si>
    <t xml:space="preserve">國立中壢家商</t>
  </si>
  <si>
    <t xml:space="preserve">市立南崁高中</t>
  </si>
  <si>
    <t xml:space="preserve">市立大溪高中</t>
  </si>
  <si>
    <t xml:space="preserve">市立壽山高中</t>
  </si>
  <si>
    <t xml:space="preserve">市立平鎮高中</t>
  </si>
  <si>
    <t xml:space="preserve">市立新屋高級中等學校</t>
  </si>
  <si>
    <t xml:space="preserve">市立永豐高中</t>
  </si>
  <si>
    <t xml:space="preserve">新竹縣</t>
  </si>
  <si>
    <t xml:space="preserve">國立關西高中</t>
  </si>
  <si>
    <t xml:space="preserve">小計</t>
  </si>
</sst>
</file>

<file path=xl/styles.xml><?xml version="1.0" encoding="utf-8"?>
<styleSheet xmlns="http://schemas.openxmlformats.org/spreadsheetml/2006/main">
  <numFmts count="3">
    <numFmt numFmtId="164" formatCode="General"/>
    <numFmt numFmtId="165" formatCode="0_ "/>
    <numFmt numFmtId="166" formatCode="General"/>
  </numFmts>
  <fonts count="13">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name val="標楷體"/>
      <family val="4"/>
      <charset val="136"/>
    </font>
    <font>
      <b val="true"/>
      <sz val="12"/>
      <name val="新細明體"/>
      <family val="1"/>
      <charset val="136"/>
    </font>
    <font>
      <sz val="12"/>
      <name val="Noto Sans"/>
      <family val="2"/>
    </font>
    <font>
      <sz val="12"/>
      <name val="標楷體"/>
      <family val="4"/>
      <charset val="136"/>
    </font>
    <font>
      <sz val="12"/>
      <color rgb="FFFF0000"/>
      <name val="新細明體"/>
      <family val="1"/>
      <charset val="136"/>
    </font>
    <font>
      <sz val="12"/>
      <color rgb="FF0066CC"/>
      <name val="新細明體"/>
      <family val="1"/>
      <charset val="136"/>
    </font>
    <font>
      <sz val="12"/>
      <color rgb="FFFF0000"/>
      <name val="標楷體"/>
      <family val="4"/>
      <charset val="136"/>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E89"/>
    </sheetView>
  </sheetViews>
  <sheetFormatPr defaultColWidth="8.8984375" defaultRowHeight="16.5" zeroHeight="false" outlineLevelRow="0" outlineLevelCol="0"/>
  <cols>
    <col collapsed="false" customWidth="true" hidden="false" outlineLevel="0" max="1" min="1" style="0" width="12.36"/>
    <col collapsed="false" customWidth="true" hidden="false" outlineLevel="0" max="2" min="2" style="1" width="8.99"/>
    <col collapsed="false" customWidth="true" hidden="false" outlineLevel="0" max="3" min="3" style="2" width="27.24"/>
    <col collapsed="false" customWidth="true" hidden="false" outlineLevel="0" max="4" min="4" style="2" width="5.5"/>
    <col collapsed="false" customWidth="true" hidden="false" outlineLevel="0" max="5" min="5" style="0" width="17.62"/>
    <col collapsed="false" customWidth="true" hidden="true" outlineLevel="0" max="6" min="6" style="0" width="10.87"/>
    <col collapsed="false" customWidth="false" hidden="true" outlineLevel="0" max="7" min="7" style="0" width="8.9"/>
    <col collapsed="false" customWidth="true" hidden="true" outlineLevel="0" max="8" min="8" style="0" width="8.99"/>
    <col collapsed="false" customWidth="false" hidden="true" outlineLevel="0" max="9" min="9" style="0" width="8.9"/>
    <col collapsed="false" customWidth="true" hidden="false" outlineLevel="0" max="10" min="10" style="0" width="0.12"/>
    <col collapsed="false" customWidth="true" hidden="false" outlineLevel="0" max="13" min="13" style="3" width="8.74"/>
  </cols>
  <sheetData>
    <row r="1" customFormat="false" ht="21" hidden="false" customHeight="true" outlineLevel="0" collapsed="false">
      <c r="A1" s="4" t="s">
        <v>0</v>
      </c>
      <c r="B1" s="4"/>
      <c r="C1" s="4"/>
      <c r="D1" s="4"/>
      <c r="E1" s="4"/>
      <c r="F1" s="0" t="n">
        <v>370</v>
      </c>
    </row>
    <row r="2" customFormat="false" ht="23.25" hidden="false" customHeight="true" outlineLevel="0" collapsed="false">
      <c r="A2" s="4"/>
      <c r="B2" s="4"/>
      <c r="C2" s="4"/>
      <c r="D2" s="4"/>
      <c r="E2" s="4"/>
      <c r="I2" s="5" t="n">
        <v>382</v>
      </c>
      <c r="J2" s="0" t="n">
        <f aca="false">SUM(I5:I521)</f>
        <v>676</v>
      </c>
    </row>
    <row r="3" customFormat="false" ht="16.5" hidden="false" customHeight="true" outlineLevel="0" collapsed="false">
      <c r="A3" s="6" t="s">
        <v>1</v>
      </c>
      <c r="B3" s="7" t="s">
        <v>2</v>
      </c>
      <c r="C3" s="6" t="s">
        <v>3</v>
      </c>
      <c r="D3" s="7" t="s">
        <v>4</v>
      </c>
      <c r="E3" s="7" t="s">
        <v>5</v>
      </c>
      <c r="F3" s="8" t="s">
        <v>6</v>
      </c>
      <c r="N3" s="3" t="n">
        <f aca="false">SUM(M5:M521)</f>
        <v>0</v>
      </c>
    </row>
    <row r="4" customFormat="false" ht="16.5" hidden="false" customHeight="false" outlineLevel="0" collapsed="false">
      <c r="A4" s="6"/>
      <c r="B4" s="7"/>
      <c r="C4" s="6"/>
      <c r="D4" s="7"/>
      <c r="E4" s="7"/>
    </row>
    <row r="5" customFormat="false" ht="16.5" hidden="false" customHeight="true" outlineLevel="0" collapsed="false">
      <c r="A5" s="9"/>
      <c r="B5" s="10"/>
      <c r="C5" s="11" t="s">
        <v>7</v>
      </c>
      <c r="D5" s="12" t="n">
        <v>1</v>
      </c>
      <c r="E5" s="13" t="s">
        <v>8</v>
      </c>
      <c r="F5" s="0" t="n">
        <v>389</v>
      </c>
      <c r="G5" s="0" t="n">
        <f aca="false">F5-$F$1</f>
        <v>19</v>
      </c>
      <c r="H5" s="0" t="n">
        <v>376</v>
      </c>
      <c r="I5" s="14" t="n">
        <f aca="false">IF(H5&gt;0,IF(H5&gt;$I$2-1,2,1),0)</f>
        <v>1</v>
      </c>
    </row>
    <row r="6" customFormat="false" ht="16.5" hidden="false" customHeight="false" outlineLevel="0" collapsed="false">
      <c r="A6" s="9"/>
      <c r="B6" s="10"/>
      <c r="C6" s="11" t="s">
        <v>9</v>
      </c>
      <c r="D6" s="12" t="n">
        <v>1</v>
      </c>
      <c r="E6" s="13"/>
      <c r="F6" s="0" t="n">
        <v>449</v>
      </c>
      <c r="G6" s="0" t="n">
        <f aca="false">F6-$F$1</f>
        <v>79</v>
      </c>
      <c r="H6" s="0" t="n">
        <v>465</v>
      </c>
      <c r="I6" s="14" t="n">
        <f aca="false">IF(H6&gt;0,IF(H6&gt;$I$2-1,2,1),0)</f>
        <v>2</v>
      </c>
    </row>
    <row r="7" customFormat="false" ht="16.5" hidden="false" customHeight="false" outlineLevel="0" collapsed="false">
      <c r="A7" s="9"/>
      <c r="B7" s="10"/>
      <c r="C7" s="11" t="s">
        <v>10</v>
      </c>
      <c r="D7" s="12" t="n">
        <v>1</v>
      </c>
      <c r="E7" s="13"/>
      <c r="F7" s="0" t="n">
        <v>166</v>
      </c>
      <c r="G7" s="0" t="n">
        <f aca="false">F7-$F$1</f>
        <v>-204</v>
      </c>
      <c r="H7" s="0" t="n">
        <v>175</v>
      </c>
      <c r="I7" s="14" t="n">
        <f aca="false">IF(H7&gt;0,IF(H7&gt;$I$2-1,2,1),0)</f>
        <v>1</v>
      </c>
    </row>
    <row r="8" customFormat="false" ht="16.5" hidden="false" customHeight="false" outlineLevel="0" collapsed="false">
      <c r="A8" s="9"/>
      <c r="B8" s="10"/>
      <c r="C8" s="11" t="s">
        <v>11</v>
      </c>
      <c r="D8" s="12" t="n">
        <v>1</v>
      </c>
      <c r="E8" s="13"/>
      <c r="F8" s="0" t="n">
        <v>309</v>
      </c>
      <c r="G8" s="0" t="n">
        <f aca="false">F8-$F$1</f>
        <v>-61</v>
      </c>
      <c r="H8" s="0" t="n">
        <v>314</v>
      </c>
      <c r="I8" s="14" t="n">
        <f aca="false">IF(H8&gt;0,IF(H8&gt;$I$2-1,2,1),0)</f>
        <v>1</v>
      </c>
    </row>
    <row r="9" customFormat="false" ht="16.5" hidden="false" customHeight="false" outlineLevel="0" collapsed="false">
      <c r="A9" s="9"/>
      <c r="B9" s="10"/>
      <c r="C9" s="15" t="s">
        <v>12</v>
      </c>
      <c r="D9" s="12" t="n">
        <v>1</v>
      </c>
      <c r="E9" s="13"/>
      <c r="F9" s="0" t="n">
        <v>505</v>
      </c>
      <c r="G9" s="0" t="n">
        <f aca="false">F9-$F$1</f>
        <v>135</v>
      </c>
      <c r="H9" s="0" t="n">
        <v>503</v>
      </c>
      <c r="I9" s="14" t="n">
        <f aca="false">IF(H9&gt;0,IF(H9&gt;$I$2-1,2,1),0)</f>
        <v>2</v>
      </c>
    </row>
    <row r="10" customFormat="false" ht="16.5" hidden="false" customHeight="false" outlineLevel="0" collapsed="false">
      <c r="A10" s="9"/>
      <c r="B10" s="10"/>
      <c r="C10" s="11" t="s">
        <v>13</v>
      </c>
      <c r="D10" s="12" t="n">
        <v>1</v>
      </c>
      <c r="E10" s="13"/>
      <c r="F10" s="0" t="n">
        <v>345</v>
      </c>
      <c r="G10" s="0" t="n">
        <f aca="false">F10-$F$1</f>
        <v>-25</v>
      </c>
      <c r="H10" s="0" t="n">
        <v>401</v>
      </c>
      <c r="I10" s="14" t="n">
        <f aca="false">IF(H10&gt;0,IF(H10&gt;$I$2-1,2,1),0)</f>
        <v>2</v>
      </c>
    </row>
    <row r="11" customFormat="false" ht="16.5" hidden="false" customHeight="true" outlineLevel="0" collapsed="false">
      <c r="A11" s="9"/>
      <c r="B11" s="7" t="s">
        <v>14</v>
      </c>
      <c r="C11" s="11" t="s">
        <v>15</v>
      </c>
      <c r="D11" s="12" t="n">
        <v>1</v>
      </c>
      <c r="E11" s="13"/>
      <c r="F11" s="0" t="n">
        <v>87</v>
      </c>
      <c r="G11" s="0" t="n">
        <f aca="false">F11-$F$1</f>
        <v>-283</v>
      </c>
      <c r="H11" s="0" t="n">
        <v>106</v>
      </c>
      <c r="I11" s="14" t="n">
        <f aca="false">IF(H11&gt;0,IF(H11&gt;$I$2-1,2,1),0)</f>
        <v>1</v>
      </c>
    </row>
    <row r="12" customFormat="false" ht="16.5" hidden="false" customHeight="false" outlineLevel="0" collapsed="false">
      <c r="A12" s="9"/>
      <c r="B12" s="7"/>
      <c r="C12" s="11" t="s">
        <v>16</v>
      </c>
      <c r="D12" s="12" t="n">
        <v>1</v>
      </c>
      <c r="E12" s="13"/>
      <c r="F12" s="0" t="n">
        <v>443</v>
      </c>
      <c r="G12" s="0" t="n">
        <f aca="false">F12-$F$1</f>
        <v>73</v>
      </c>
      <c r="H12" s="0" t="n">
        <v>415</v>
      </c>
      <c r="I12" s="14" t="n">
        <f aca="false">IF(H12&gt;0,IF(H12&gt;$I$2-1,2,1),0)</f>
        <v>2</v>
      </c>
    </row>
    <row r="13" customFormat="false" ht="16.5" hidden="false" customHeight="false" outlineLevel="0" collapsed="false">
      <c r="A13" s="9"/>
      <c r="B13" s="7"/>
      <c r="C13" s="11" t="s">
        <v>17</v>
      </c>
      <c r="D13" s="12" t="n">
        <v>1</v>
      </c>
      <c r="E13" s="13"/>
      <c r="F13" s="0" t="n">
        <v>723</v>
      </c>
      <c r="G13" s="0" t="n">
        <f aca="false">F13-$F$1</f>
        <v>353</v>
      </c>
      <c r="H13" s="0" t="n">
        <v>671</v>
      </c>
      <c r="I13" s="14" t="n">
        <f aca="false">IF(H13&gt;0,IF(H13&gt;$I$2-1,2,1),0)</f>
        <v>2</v>
      </c>
    </row>
    <row r="14" customFormat="false" ht="16.5" hidden="false" customHeight="false" outlineLevel="0" collapsed="false">
      <c r="A14" s="9"/>
      <c r="B14" s="7"/>
      <c r="C14" s="11" t="s">
        <v>18</v>
      </c>
      <c r="D14" s="12" t="n">
        <v>1</v>
      </c>
      <c r="E14" s="13"/>
      <c r="F14" s="0" t="n">
        <v>179</v>
      </c>
      <c r="G14" s="0" t="n">
        <f aca="false">F14-$F$1</f>
        <v>-191</v>
      </c>
      <c r="H14" s="0" t="n">
        <v>191</v>
      </c>
      <c r="I14" s="14" t="n">
        <f aca="false">IF(H14&gt;0,IF(H14&gt;$I$2-1,2,1),0)</f>
        <v>1</v>
      </c>
    </row>
    <row r="15" customFormat="false" ht="16.5" hidden="false" customHeight="false" outlineLevel="0" collapsed="false">
      <c r="A15" s="9"/>
      <c r="B15" s="7"/>
      <c r="C15" s="11" t="s">
        <v>19</v>
      </c>
      <c r="D15" s="12" t="n">
        <v>1</v>
      </c>
      <c r="E15" s="13"/>
      <c r="F15" s="0" t="n">
        <v>142</v>
      </c>
      <c r="G15" s="0" t="n">
        <f aca="false">F15-$F$1</f>
        <v>-228</v>
      </c>
      <c r="H15" s="0" t="n">
        <v>164</v>
      </c>
      <c r="I15" s="14" t="n">
        <f aca="false">IF(H15&gt;0,IF(H15&gt;$I$2-1,2,1),0)</f>
        <v>1</v>
      </c>
    </row>
    <row r="16" customFormat="false" ht="16.5" hidden="false" customHeight="false" outlineLevel="0" collapsed="false">
      <c r="A16" s="9"/>
      <c r="B16" s="7"/>
      <c r="C16" s="11" t="s">
        <v>20</v>
      </c>
      <c r="D16" s="12" t="n">
        <v>1</v>
      </c>
      <c r="E16" s="13"/>
      <c r="H16" s="0" t="n">
        <v>10</v>
      </c>
      <c r="I16" s="14" t="n">
        <f aca="false">IF(H16&gt;0,IF(H16&gt;$I$2-1,2,1),0)</f>
        <v>1</v>
      </c>
    </row>
    <row r="17" customFormat="false" ht="16.5" hidden="false" customHeight="false" outlineLevel="0" collapsed="false">
      <c r="A17" s="9"/>
      <c r="B17" s="7"/>
      <c r="C17" s="11" t="s">
        <v>21</v>
      </c>
      <c r="D17" s="12" t="n">
        <v>1</v>
      </c>
      <c r="E17" s="13"/>
      <c r="F17" s="0" t="n">
        <v>1</v>
      </c>
      <c r="G17" s="0" t="n">
        <f aca="false">F17-$F$1</f>
        <v>-369</v>
      </c>
      <c r="H17" s="0" t="n">
        <v>47</v>
      </c>
      <c r="I17" s="14" t="n">
        <f aca="false">IF(H17&gt;0,IF(H17&gt;$I$2-1,2,1),0)</f>
        <v>1</v>
      </c>
    </row>
    <row r="18" customFormat="false" ht="16.5" hidden="false" customHeight="false" outlineLevel="0" collapsed="false">
      <c r="A18" s="9"/>
      <c r="B18" s="7"/>
      <c r="C18" s="11" t="s">
        <v>22</v>
      </c>
      <c r="D18" s="12" t="n">
        <v>1</v>
      </c>
      <c r="E18" s="13"/>
      <c r="F18" s="0" t="n">
        <v>527</v>
      </c>
      <c r="G18" s="0" t="n">
        <f aca="false">F18-$F$1</f>
        <v>157</v>
      </c>
      <c r="H18" s="0" t="n">
        <v>526</v>
      </c>
      <c r="I18" s="14" t="n">
        <f aca="false">IF(H18&gt;0,IF(H18&gt;$I$2-1,2,1),0)</f>
        <v>2</v>
      </c>
    </row>
    <row r="19" customFormat="false" ht="16.5" hidden="false" customHeight="false" outlineLevel="0" collapsed="false">
      <c r="A19" s="9"/>
      <c r="B19" s="7"/>
      <c r="C19" s="11" t="s">
        <v>23</v>
      </c>
      <c r="D19" s="12" t="n">
        <v>1</v>
      </c>
      <c r="E19" s="13"/>
      <c r="F19" s="0" t="n">
        <v>574</v>
      </c>
      <c r="G19" s="0" t="n">
        <f aca="false">F19-$F$1</f>
        <v>204</v>
      </c>
      <c r="H19" s="0" t="n">
        <v>574</v>
      </c>
      <c r="I19" s="14" t="n">
        <f aca="false">IF(H19&gt;0,IF(H19&gt;$I$2-1,2,1),0)</f>
        <v>2</v>
      </c>
    </row>
    <row r="20" customFormat="false" ht="16.5" hidden="false" customHeight="false" outlineLevel="0" collapsed="false">
      <c r="A20" s="9"/>
      <c r="B20" s="7"/>
      <c r="C20" s="11" t="s">
        <v>24</v>
      </c>
      <c r="D20" s="12" t="n">
        <v>1</v>
      </c>
      <c r="E20" s="13"/>
      <c r="F20" s="0" t="n">
        <v>503</v>
      </c>
      <c r="G20" s="0" t="n">
        <f aca="false">F20-$F$1</f>
        <v>133</v>
      </c>
      <c r="H20" s="0" t="n">
        <v>504</v>
      </c>
      <c r="I20" s="14" t="n">
        <f aca="false">IF(H20&gt;0,IF(H20&gt;$I$2-1,2,1),0)</f>
        <v>2</v>
      </c>
    </row>
    <row r="21" customFormat="false" ht="16.5" hidden="false" customHeight="false" outlineLevel="0" collapsed="false">
      <c r="A21" s="9"/>
      <c r="B21" s="7"/>
      <c r="C21" s="11" t="s">
        <v>25</v>
      </c>
      <c r="D21" s="12" t="n">
        <v>1</v>
      </c>
      <c r="E21" s="13"/>
      <c r="F21" s="0" t="n">
        <v>587</v>
      </c>
      <c r="G21" s="0" t="n">
        <f aca="false">F21-$F$1</f>
        <v>217</v>
      </c>
      <c r="H21" s="0" t="n">
        <v>623</v>
      </c>
      <c r="I21" s="14" t="n">
        <f aca="false">IF(H21&gt;0,IF(H21&gt;$I$2-1,2,1),0)</f>
        <v>2</v>
      </c>
    </row>
    <row r="22" customFormat="false" ht="16.5" hidden="false" customHeight="false" outlineLevel="0" collapsed="false">
      <c r="A22" s="9"/>
      <c r="B22" s="7"/>
      <c r="C22" s="11" t="s">
        <v>26</v>
      </c>
      <c r="D22" s="12" t="n">
        <v>1</v>
      </c>
      <c r="E22" s="13"/>
      <c r="F22" s="0" t="n">
        <v>464</v>
      </c>
      <c r="G22" s="0" t="n">
        <f aca="false">F22-$F$1</f>
        <v>94</v>
      </c>
      <c r="H22" s="0" t="n">
        <v>528</v>
      </c>
      <c r="I22" s="14" t="n">
        <f aca="false">IF(H22&gt;0,IF(H22&gt;$I$2-1,2,1),0)</f>
        <v>2</v>
      </c>
    </row>
    <row r="23" customFormat="false" ht="16.5" hidden="false" customHeight="false" outlineLevel="0" collapsed="false">
      <c r="A23" s="9"/>
      <c r="B23" s="7"/>
      <c r="C23" s="11" t="s">
        <v>27</v>
      </c>
      <c r="D23" s="12" t="n">
        <v>1</v>
      </c>
      <c r="E23" s="13"/>
      <c r="F23" s="0" t="n">
        <v>357</v>
      </c>
      <c r="G23" s="0" t="n">
        <f aca="false">F23-$F$1</f>
        <v>-13</v>
      </c>
      <c r="H23" s="0" t="n">
        <v>381</v>
      </c>
      <c r="I23" s="14" t="n">
        <f aca="false">IF(H23&gt;0,IF(H23&gt;$I$2-1,2,1),0)</f>
        <v>1</v>
      </c>
    </row>
    <row r="24" customFormat="false" ht="16.5" hidden="false" customHeight="false" outlineLevel="0" collapsed="false">
      <c r="A24" s="9"/>
      <c r="B24" s="7"/>
      <c r="C24" s="11" t="s">
        <v>28</v>
      </c>
      <c r="D24" s="12" t="n">
        <v>1</v>
      </c>
      <c r="E24" s="13"/>
      <c r="F24" s="0" t="n">
        <v>513</v>
      </c>
      <c r="G24" s="0" t="n">
        <f aca="false">F24-$F$1</f>
        <v>143</v>
      </c>
      <c r="H24" s="0" t="n">
        <v>559</v>
      </c>
      <c r="I24" s="14" t="n">
        <f aca="false">IF(H24&gt;0,IF(H24&gt;$I$2-1,2,1),0)</f>
        <v>2</v>
      </c>
    </row>
    <row r="25" customFormat="false" ht="16.5" hidden="false" customHeight="false" outlineLevel="0" collapsed="false">
      <c r="A25" s="9"/>
      <c r="B25" s="7"/>
      <c r="C25" s="11" t="s">
        <v>29</v>
      </c>
      <c r="D25" s="12" t="n">
        <v>1</v>
      </c>
      <c r="E25" s="13"/>
      <c r="F25" s="0" t="n">
        <v>468</v>
      </c>
      <c r="G25" s="0" t="n">
        <f aca="false">F25-$F$1</f>
        <v>98</v>
      </c>
      <c r="H25" s="0" t="n">
        <v>486</v>
      </c>
      <c r="I25" s="14" t="n">
        <f aca="false">IF(H25&gt;0,IF(H25&gt;$I$2-1,2,1),0)</f>
        <v>2</v>
      </c>
    </row>
    <row r="26" customFormat="false" ht="16.5" hidden="false" customHeight="false" outlineLevel="0" collapsed="false">
      <c r="A26" s="9"/>
      <c r="B26" s="7"/>
      <c r="C26" s="11" t="s">
        <v>30</v>
      </c>
      <c r="D26" s="12" t="n">
        <v>2</v>
      </c>
      <c r="E26" s="13"/>
      <c r="F26" s="0" t="n">
        <v>360</v>
      </c>
      <c r="G26" s="0" t="n">
        <f aca="false">F26-$F$1</f>
        <v>-10</v>
      </c>
      <c r="H26" s="0" t="n">
        <v>315</v>
      </c>
      <c r="I26" s="14" t="n">
        <f aca="false">IF(H26&gt;0,IF(H26&gt;$I$2-1,2,1),0)</f>
        <v>1</v>
      </c>
    </row>
    <row r="27" customFormat="false" ht="16.5" hidden="false" customHeight="false" outlineLevel="0" collapsed="false">
      <c r="A27" s="9"/>
      <c r="B27" s="7"/>
      <c r="C27" s="11" t="s">
        <v>31</v>
      </c>
      <c r="D27" s="12" t="n">
        <v>2</v>
      </c>
      <c r="E27" s="13"/>
      <c r="F27" s="0" t="n">
        <v>37</v>
      </c>
      <c r="G27" s="0" t="n">
        <f aca="false">F27-$F$1</f>
        <v>-333</v>
      </c>
      <c r="H27" s="0" t="n">
        <v>33</v>
      </c>
      <c r="I27" s="14" t="n">
        <f aca="false">IF(H27&gt;0,IF(H27&gt;$I$2-1,2,1),0)</f>
        <v>1</v>
      </c>
    </row>
    <row r="28" customFormat="false" ht="16.5" hidden="false" customHeight="false" outlineLevel="0" collapsed="false">
      <c r="A28" s="9"/>
      <c r="B28" s="7"/>
      <c r="C28" s="11" t="s">
        <v>32</v>
      </c>
      <c r="D28" s="12" t="n">
        <v>2</v>
      </c>
      <c r="E28" s="13"/>
      <c r="F28" s="0" t="n">
        <v>196</v>
      </c>
      <c r="G28" s="0" t="n">
        <f aca="false">F28-$F$1</f>
        <v>-174</v>
      </c>
      <c r="H28" s="0" t="n">
        <v>173</v>
      </c>
      <c r="I28" s="14" t="n">
        <f aca="false">IF(H28&gt;0,IF(H28&gt;$I$2-1,2,1),0)</f>
        <v>1</v>
      </c>
    </row>
    <row r="29" customFormat="false" ht="16.5" hidden="false" customHeight="false" outlineLevel="0" collapsed="false">
      <c r="A29" s="9"/>
      <c r="B29" s="7"/>
      <c r="C29" s="11" t="s">
        <v>33</v>
      </c>
      <c r="D29" s="12" t="n">
        <v>2</v>
      </c>
      <c r="E29" s="13"/>
      <c r="F29" s="0" t="n">
        <v>55</v>
      </c>
      <c r="G29" s="0" t="n">
        <f aca="false">F29-$F$1</f>
        <v>-315</v>
      </c>
      <c r="H29" s="0" t="n">
        <v>62</v>
      </c>
      <c r="I29" s="14" t="n">
        <f aca="false">IF(H29&gt;0,IF(H29&gt;$I$2-1,2,1),0)</f>
        <v>1</v>
      </c>
    </row>
    <row r="30" customFormat="false" ht="16.5" hidden="false" customHeight="false" outlineLevel="0" collapsed="false">
      <c r="A30" s="9"/>
      <c r="B30" s="7"/>
      <c r="C30" s="11" t="s">
        <v>34</v>
      </c>
      <c r="D30" s="12" t="n">
        <v>2</v>
      </c>
      <c r="E30" s="13"/>
      <c r="F30" s="0" t="n">
        <v>1248</v>
      </c>
      <c r="G30" s="0" t="n">
        <f aca="false">F30-$F$1</f>
        <v>878</v>
      </c>
      <c r="H30" s="0" t="n">
        <v>1050</v>
      </c>
      <c r="I30" s="14" t="n">
        <f aca="false">IF(H30&gt;0,IF(H30&gt;$I$2-1,2,1),0)</f>
        <v>2</v>
      </c>
    </row>
    <row r="31" customFormat="false" ht="16.5" hidden="false" customHeight="false" outlineLevel="0" collapsed="false">
      <c r="A31" s="9"/>
      <c r="B31" s="7"/>
      <c r="C31" s="11" t="s">
        <v>35</v>
      </c>
      <c r="D31" s="12" t="n">
        <v>2</v>
      </c>
      <c r="E31" s="13"/>
      <c r="F31" s="0" t="n">
        <v>1</v>
      </c>
      <c r="G31" s="0" t="n">
        <f aca="false">F31-$F$1</f>
        <v>-369</v>
      </c>
      <c r="H31" s="0" t="n">
        <v>239</v>
      </c>
      <c r="I31" s="14" t="n">
        <f aca="false">IF(H31&gt;0,IF(H31&gt;$I$2-1,2,1),0)</f>
        <v>1</v>
      </c>
    </row>
    <row r="32" customFormat="false" ht="16.5" hidden="false" customHeight="false" outlineLevel="0" collapsed="false">
      <c r="A32" s="9"/>
      <c r="B32" s="7"/>
      <c r="C32" s="11" t="s">
        <v>36</v>
      </c>
      <c r="D32" s="12" t="n">
        <v>2</v>
      </c>
      <c r="E32" s="13"/>
      <c r="F32" s="0" t="n">
        <v>1</v>
      </c>
      <c r="G32" s="0" t="n">
        <f aca="false">F32-$F$1</f>
        <v>-369</v>
      </c>
      <c r="H32" s="0" t="n">
        <v>157</v>
      </c>
      <c r="I32" s="14" t="n">
        <f aca="false">IF(H32&gt;0,IF(H32&gt;$I$2-1,2,1),0)</f>
        <v>1</v>
      </c>
    </row>
    <row r="33" customFormat="false" ht="16.5" hidden="false" customHeight="false" outlineLevel="0" collapsed="false">
      <c r="A33" s="9"/>
      <c r="B33" s="7"/>
      <c r="C33" s="11" t="s">
        <v>37</v>
      </c>
      <c r="D33" s="12" t="n">
        <v>1</v>
      </c>
      <c r="E33" s="13"/>
      <c r="F33" s="0" t="n">
        <v>1</v>
      </c>
      <c r="G33" s="0" t="n">
        <f aca="false">F33-$F$1</f>
        <v>-369</v>
      </c>
      <c r="H33" s="0" t="n">
        <v>1</v>
      </c>
      <c r="I33" s="14" t="n">
        <f aca="false">IF(H33&gt;0,IF(H33&gt;$I$2-1,2,1),0)</f>
        <v>1</v>
      </c>
    </row>
    <row r="34" customFormat="false" ht="16.5" hidden="false" customHeight="false" outlineLevel="0" collapsed="false">
      <c r="A34" s="9"/>
      <c r="B34" s="7"/>
      <c r="C34" s="11" t="s">
        <v>38</v>
      </c>
      <c r="D34" s="12" t="n">
        <v>2</v>
      </c>
      <c r="E34" s="13"/>
      <c r="F34" s="0" t="n">
        <v>1</v>
      </c>
      <c r="G34" s="0" t="n">
        <f aca="false">F34-$F$1</f>
        <v>-369</v>
      </c>
      <c r="H34" s="0" t="n">
        <v>1</v>
      </c>
      <c r="I34" s="14" t="n">
        <f aca="false">IF(H34&gt;0,IF(H34&gt;$I$2-1,2,1),0)</f>
        <v>1</v>
      </c>
    </row>
    <row r="35" customFormat="false" ht="16.5" hidden="false" customHeight="false" outlineLevel="0" collapsed="false">
      <c r="A35" s="9"/>
      <c r="B35" s="7"/>
      <c r="C35" s="11" t="s">
        <v>39</v>
      </c>
      <c r="D35" s="12" t="n">
        <v>2</v>
      </c>
      <c r="E35" s="13"/>
      <c r="F35" s="0" t="n">
        <v>1</v>
      </c>
      <c r="G35" s="0" t="n">
        <f aca="false">F35-$F$1</f>
        <v>-369</v>
      </c>
      <c r="H35" s="0" t="n">
        <v>1</v>
      </c>
      <c r="I35" s="14" t="n">
        <f aca="false">IF(H35&gt;0,IF(H35&gt;$I$2-1,2,1),0)</f>
        <v>1</v>
      </c>
    </row>
    <row r="36" customFormat="false" ht="16.5" hidden="false" customHeight="false" outlineLevel="0" collapsed="false">
      <c r="A36" s="9"/>
      <c r="B36" s="7"/>
      <c r="C36" s="11" t="s">
        <v>40</v>
      </c>
      <c r="D36" s="12" t="n">
        <v>2</v>
      </c>
      <c r="E36" s="13"/>
      <c r="F36" s="0" t="n">
        <v>1</v>
      </c>
      <c r="G36" s="0" t="n">
        <f aca="false">F36-$F$1</f>
        <v>-369</v>
      </c>
      <c r="H36" s="0" t="n">
        <v>1</v>
      </c>
      <c r="I36" s="14" t="n">
        <f aca="false">IF(H36&gt;0,IF(H36&gt;$I$2-1,2,1),0)</f>
        <v>1</v>
      </c>
    </row>
    <row r="37" customFormat="false" ht="16.5" hidden="false" customHeight="false" outlineLevel="0" collapsed="false">
      <c r="A37" s="9"/>
      <c r="B37" s="7"/>
      <c r="C37" s="11" t="s">
        <v>41</v>
      </c>
      <c r="D37" s="12" t="n">
        <v>2</v>
      </c>
      <c r="E37" s="13"/>
      <c r="F37" s="0" t="n">
        <v>1</v>
      </c>
      <c r="G37" s="0" t="n">
        <f aca="false">F37-$F$1</f>
        <v>-369</v>
      </c>
      <c r="H37" s="0" t="n">
        <v>1</v>
      </c>
      <c r="I37" s="14" t="n">
        <f aca="false">IF(H37&gt;0,IF(H37&gt;$I$2-1,2,1),0)</f>
        <v>1</v>
      </c>
    </row>
    <row r="38" customFormat="false" ht="16.5" hidden="false" customHeight="false" outlineLevel="0" collapsed="false">
      <c r="A38" s="9"/>
      <c r="B38" s="7"/>
      <c r="C38" s="11" t="s">
        <v>42</v>
      </c>
      <c r="D38" s="12" t="n">
        <v>1</v>
      </c>
      <c r="E38" s="13"/>
      <c r="F38" s="0" t="n">
        <v>1</v>
      </c>
      <c r="G38" s="0" t="n">
        <f aca="false">F38-$F$1</f>
        <v>-369</v>
      </c>
      <c r="H38" s="0" t="n">
        <v>1</v>
      </c>
      <c r="I38" s="14" t="n">
        <f aca="false">IF(H38&gt;0,IF(H38&gt;$I$2-1,2,1),0)</f>
        <v>1</v>
      </c>
    </row>
    <row r="39" customFormat="false" ht="16.5" hidden="false" customHeight="false" outlineLevel="0" collapsed="false">
      <c r="A39" s="9"/>
      <c r="B39" s="7"/>
      <c r="C39" s="11" t="s">
        <v>43</v>
      </c>
      <c r="D39" s="12" t="n">
        <v>2</v>
      </c>
      <c r="E39" s="13"/>
      <c r="F39" s="0" t="n">
        <v>1</v>
      </c>
      <c r="G39" s="0" t="n">
        <f aca="false">F39-$F$1</f>
        <v>-369</v>
      </c>
      <c r="H39" s="0" t="n">
        <v>1</v>
      </c>
      <c r="I39" s="14" t="n">
        <f aca="false">IF(H39&gt;0,IF(H39&gt;$I$2-1,2,1),0)</f>
        <v>1</v>
      </c>
    </row>
    <row r="40" customFormat="false" ht="16.5" hidden="false" customHeight="false" outlineLevel="0" collapsed="false">
      <c r="A40" s="9"/>
      <c r="B40" s="7"/>
      <c r="C40" s="11" t="s">
        <v>44</v>
      </c>
      <c r="D40" s="12" t="n">
        <v>2</v>
      </c>
      <c r="E40" s="13"/>
      <c r="F40" s="0" t="n">
        <v>1</v>
      </c>
      <c r="G40" s="0" t="n">
        <f aca="false">F40-$F$1</f>
        <v>-369</v>
      </c>
      <c r="H40" s="0" t="n">
        <v>1</v>
      </c>
      <c r="I40" s="14" t="n">
        <f aca="false">IF(H40&gt;0,IF(H40&gt;$I$2-1,2,1),0)</f>
        <v>1</v>
      </c>
    </row>
    <row r="41" customFormat="false" ht="16.5" hidden="false" customHeight="false" outlineLevel="0" collapsed="false">
      <c r="A41" s="9"/>
      <c r="B41" s="7"/>
      <c r="C41" s="11" t="s">
        <v>45</v>
      </c>
      <c r="D41" s="12" t="n">
        <v>1</v>
      </c>
      <c r="E41" s="13"/>
      <c r="F41" s="0" t="n">
        <v>1</v>
      </c>
      <c r="G41" s="0" t="n">
        <f aca="false">F41-$F$1</f>
        <v>-369</v>
      </c>
      <c r="H41" s="0" t="n">
        <v>1</v>
      </c>
      <c r="I41" s="14" t="n">
        <f aca="false">IF(H41&gt;0,IF(H41&gt;$I$2-1,2,1),0)</f>
        <v>1</v>
      </c>
    </row>
    <row r="42" customFormat="false" ht="16.5" hidden="false" customHeight="false" outlineLevel="0" collapsed="false">
      <c r="A42" s="9"/>
      <c r="B42" s="7"/>
      <c r="C42" s="11" t="s">
        <v>46</v>
      </c>
      <c r="D42" s="12" t="n">
        <v>1</v>
      </c>
      <c r="E42" s="13"/>
      <c r="F42" s="0" t="n">
        <v>1</v>
      </c>
      <c r="G42" s="0" t="n">
        <f aca="false">F42-$F$1</f>
        <v>-369</v>
      </c>
      <c r="H42" s="0" t="n">
        <v>1</v>
      </c>
      <c r="I42" s="14" t="n">
        <f aca="false">IF(H42&gt;0,IF(H42&gt;$I$2-1,2,1),0)</f>
        <v>1</v>
      </c>
    </row>
    <row r="43" customFormat="false" ht="16.5" hidden="false" customHeight="false" outlineLevel="0" collapsed="false">
      <c r="A43" s="9"/>
      <c r="B43" s="7"/>
      <c r="C43" s="11" t="s">
        <v>47</v>
      </c>
      <c r="D43" s="12" t="n">
        <v>1</v>
      </c>
      <c r="E43" s="13"/>
      <c r="F43" s="0" t="n">
        <v>1</v>
      </c>
      <c r="G43" s="0" t="n">
        <f aca="false">F43-$F$1</f>
        <v>-369</v>
      </c>
      <c r="H43" s="0" t="n">
        <v>1</v>
      </c>
      <c r="I43" s="14" t="n">
        <f aca="false">IF(H43&gt;0,IF(H43&gt;$I$2-1,2,1),0)</f>
        <v>1</v>
      </c>
    </row>
    <row r="44" customFormat="false" ht="16.5" hidden="false" customHeight="false" outlineLevel="0" collapsed="false">
      <c r="A44" s="9"/>
      <c r="B44" s="7"/>
      <c r="C44" s="11" t="s">
        <v>48</v>
      </c>
      <c r="D44" s="12" t="n">
        <v>1</v>
      </c>
      <c r="E44" s="13"/>
      <c r="F44" s="0" t="n">
        <v>1</v>
      </c>
      <c r="G44" s="0" t="n">
        <f aca="false">F44-$F$1</f>
        <v>-369</v>
      </c>
      <c r="H44" s="0" t="n">
        <v>1</v>
      </c>
      <c r="I44" s="14" t="n">
        <f aca="false">IF(H44&gt;0,IF(H44&gt;$I$2-1,2,1),0)</f>
        <v>1</v>
      </c>
    </row>
    <row r="45" customFormat="false" ht="16.5" hidden="false" customHeight="false" outlineLevel="0" collapsed="false">
      <c r="A45" s="9"/>
      <c r="B45" s="7"/>
      <c r="C45" s="11" t="s">
        <v>49</v>
      </c>
      <c r="D45" s="12" t="n">
        <v>2</v>
      </c>
      <c r="E45" s="13"/>
      <c r="F45" s="0" t="n">
        <v>1</v>
      </c>
      <c r="G45" s="0" t="n">
        <f aca="false">F45-$F$1</f>
        <v>-369</v>
      </c>
      <c r="H45" s="0" t="n">
        <v>1</v>
      </c>
      <c r="I45" s="14" t="n">
        <f aca="false">IF(H45&gt;0,IF(H45&gt;$I$2-1,2,1),0)</f>
        <v>1</v>
      </c>
    </row>
    <row r="46" customFormat="false" ht="16.5" hidden="false" customHeight="false" outlineLevel="0" collapsed="false">
      <c r="A46" s="9"/>
      <c r="B46" s="7"/>
      <c r="C46" s="11" t="s">
        <v>50</v>
      </c>
      <c r="D46" s="12" t="n">
        <v>2</v>
      </c>
      <c r="E46" s="13"/>
      <c r="F46" s="0" t="n">
        <v>1</v>
      </c>
      <c r="G46" s="0" t="n">
        <f aca="false">F46-$F$1</f>
        <v>-369</v>
      </c>
      <c r="H46" s="0" t="n">
        <v>1</v>
      </c>
      <c r="I46" s="14" t="n">
        <f aca="false">IF(H46&gt;0,IF(H46&gt;$I$2-1,2,1),0)</f>
        <v>1</v>
      </c>
    </row>
    <row r="47" customFormat="false" ht="16.5" hidden="false" customHeight="false" outlineLevel="0" collapsed="false">
      <c r="A47" s="9"/>
      <c r="B47" s="7"/>
      <c r="C47" s="11" t="s">
        <v>51</v>
      </c>
      <c r="D47" s="12" t="n">
        <v>2</v>
      </c>
      <c r="E47" s="13"/>
      <c r="F47" s="0" t="n">
        <v>1</v>
      </c>
      <c r="G47" s="0" t="n">
        <f aca="false">F47-$F$1</f>
        <v>-369</v>
      </c>
      <c r="H47" s="0" t="n">
        <v>1</v>
      </c>
      <c r="I47" s="14" t="n">
        <f aca="false">IF(H47&gt;0,IF(H47&gt;$I$2-1,2,1),0)</f>
        <v>1</v>
      </c>
    </row>
    <row r="48" customFormat="false" ht="16.5" hidden="false" customHeight="false" outlineLevel="0" collapsed="false">
      <c r="A48" s="9"/>
      <c r="B48" s="7"/>
      <c r="C48" s="11" t="s">
        <v>52</v>
      </c>
      <c r="D48" s="12" t="n">
        <v>1</v>
      </c>
      <c r="E48" s="13"/>
      <c r="F48" s="0" t="n">
        <v>1</v>
      </c>
      <c r="G48" s="0" t="n">
        <f aca="false">F48-$F$1</f>
        <v>-369</v>
      </c>
      <c r="H48" s="0" t="n">
        <v>1</v>
      </c>
      <c r="I48" s="14" t="n">
        <f aca="false">IF(H48&gt;0,IF(H48&gt;$I$2-1,2,1),0)</f>
        <v>1</v>
      </c>
    </row>
    <row r="49" customFormat="false" ht="16.5" hidden="false" customHeight="false" outlineLevel="0" collapsed="false">
      <c r="A49" s="9"/>
      <c r="B49" s="7"/>
      <c r="C49" s="11" t="s">
        <v>53</v>
      </c>
      <c r="D49" s="12" t="n">
        <v>1</v>
      </c>
      <c r="E49" s="13"/>
      <c r="F49" s="0" t="n">
        <v>1</v>
      </c>
      <c r="G49" s="0" t="n">
        <f aca="false">F49-$F$1</f>
        <v>-369</v>
      </c>
      <c r="H49" s="0" t="n">
        <v>1</v>
      </c>
      <c r="I49" s="14" t="n">
        <f aca="false">IF(H49&gt;0,IF(H49&gt;$I$2-1,2,1),0)</f>
        <v>1</v>
      </c>
    </row>
    <row r="50" customFormat="false" ht="16.5" hidden="false" customHeight="false" outlineLevel="0" collapsed="false">
      <c r="A50" s="9"/>
      <c r="B50" s="7"/>
      <c r="C50" s="11" t="s">
        <v>54</v>
      </c>
      <c r="D50" s="12" t="n">
        <v>1</v>
      </c>
      <c r="E50" s="13"/>
      <c r="F50" s="0" t="n">
        <v>1</v>
      </c>
      <c r="G50" s="0" t="n">
        <f aca="false">F50-$F$1</f>
        <v>-369</v>
      </c>
      <c r="H50" s="0" t="n">
        <v>1</v>
      </c>
      <c r="I50" s="14" t="n">
        <f aca="false">IF(H50&gt;0,IF(H50&gt;$I$2-1,2,1),0)</f>
        <v>1</v>
      </c>
    </row>
    <row r="51" customFormat="false" ht="16.5" hidden="false" customHeight="false" outlineLevel="0" collapsed="false">
      <c r="A51" s="9"/>
      <c r="B51" s="7"/>
      <c r="C51" s="11" t="s">
        <v>55</v>
      </c>
      <c r="D51" s="12" t="n">
        <v>1</v>
      </c>
      <c r="E51" s="13"/>
      <c r="F51" s="0" t="n">
        <v>1</v>
      </c>
      <c r="G51" s="0" t="n">
        <f aca="false">F51-$F$1</f>
        <v>-369</v>
      </c>
      <c r="H51" s="0" t="n">
        <v>1</v>
      </c>
      <c r="I51" s="14" t="n">
        <f aca="false">IF(H51&gt;0,IF(H51&gt;$I$2-1,2,1),0)</f>
        <v>1</v>
      </c>
    </row>
    <row r="52" customFormat="false" ht="16.5" hidden="false" customHeight="false" outlineLevel="0" collapsed="false">
      <c r="A52" s="9"/>
      <c r="B52" s="7"/>
      <c r="C52" s="11" t="s">
        <v>56</v>
      </c>
      <c r="D52" s="12" t="n">
        <v>1</v>
      </c>
      <c r="E52" s="13"/>
      <c r="F52" s="0" t="n">
        <v>1</v>
      </c>
      <c r="G52" s="0" t="n">
        <f aca="false">F52-$F$1</f>
        <v>-369</v>
      </c>
      <c r="H52" s="0" t="n">
        <v>1</v>
      </c>
      <c r="I52" s="14" t="n">
        <f aca="false">IF(H52&gt;0,IF(H52&gt;$I$2-1,2,1),0)</f>
        <v>1</v>
      </c>
    </row>
    <row r="53" customFormat="false" ht="16.5" hidden="false" customHeight="false" outlineLevel="0" collapsed="false">
      <c r="A53" s="9"/>
      <c r="B53" s="7"/>
      <c r="C53" s="11" t="s">
        <v>57</v>
      </c>
      <c r="D53" s="12" t="n">
        <v>2</v>
      </c>
      <c r="E53" s="13"/>
      <c r="F53" s="0" t="n">
        <v>1</v>
      </c>
      <c r="G53" s="0" t="n">
        <f aca="false">F53-$F$1</f>
        <v>-369</v>
      </c>
      <c r="H53" s="0" t="n">
        <v>1</v>
      </c>
      <c r="I53" s="14" t="n">
        <f aca="false">IF(H53&gt;0,IF(H53&gt;$I$2-1,2,1),0)</f>
        <v>1</v>
      </c>
    </row>
    <row r="54" customFormat="false" ht="16.5" hidden="false" customHeight="false" outlineLevel="0" collapsed="false">
      <c r="A54" s="9"/>
      <c r="B54" s="7"/>
      <c r="C54" s="11" t="s">
        <v>58</v>
      </c>
      <c r="D54" s="12" t="n">
        <v>1</v>
      </c>
      <c r="E54" s="13"/>
      <c r="F54" s="0" t="n">
        <v>1</v>
      </c>
      <c r="G54" s="0" t="n">
        <f aca="false">F54-$F$1</f>
        <v>-369</v>
      </c>
      <c r="H54" s="0" t="n">
        <v>1</v>
      </c>
      <c r="I54" s="14" t="n">
        <f aca="false">IF(H54&gt;0,IF(H54&gt;$I$2-1,2,1),0)</f>
        <v>1</v>
      </c>
    </row>
    <row r="55" customFormat="false" ht="16.5" hidden="false" customHeight="false" outlineLevel="0" collapsed="false">
      <c r="A55" s="9"/>
      <c r="B55" s="7"/>
      <c r="C55" s="11" t="s">
        <v>59</v>
      </c>
      <c r="D55" s="12" t="n">
        <v>2</v>
      </c>
      <c r="E55" s="13"/>
      <c r="F55" s="0" t="n">
        <v>1</v>
      </c>
      <c r="G55" s="0" t="n">
        <f aca="false">F55-$F$1</f>
        <v>-369</v>
      </c>
      <c r="H55" s="0" t="n">
        <v>1</v>
      </c>
      <c r="I55" s="14" t="n">
        <f aca="false">IF(H55&gt;0,IF(H55&gt;$I$2-1,2,1),0)</f>
        <v>1</v>
      </c>
    </row>
    <row r="56" customFormat="false" ht="16.5" hidden="false" customHeight="false" outlineLevel="0" collapsed="false">
      <c r="A56" s="9"/>
      <c r="B56" s="7"/>
      <c r="C56" s="16" t="s">
        <v>60</v>
      </c>
      <c r="D56" s="12" t="n">
        <v>1</v>
      </c>
      <c r="E56" s="13"/>
      <c r="F56" s="0" t="n">
        <v>1</v>
      </c>
      <c r="G56" s="0" t="n">
        <f aca="false">F56-$F$1</f>
        <v>-369</v>
      </c>
      <c r="H56" s="0" t="n">
        <v>1</v>
      </c>
      <c r="I56" s="14" t="n">
        <f aca="false">IF(H56&gt;0,IF(H56&gt;$I$2-1,2,1),0)</f>
        <v>1</v>
      </c>
    </row>
    <row r="57" customFormat="false" ht="16.5" hidden="false" customHeight="false" outlineLevel="0" collapsed="false">
      <c r="A57" s="9"/>
      <c r="B57" s="7"/>
      <c r="C57" s="15" t="s">
        <v>61</v>
      </c>
      <c r="D57" s="12" t="n">
        <v>1</v>
      </c>
      <c r="E57" s="13"/>
      <c r="F57" s="0" t="n">
        <v>1</v>
      </c>
      <c r="G57" s="0" t="n">
        <f aca="false">F57-$F$1</f>
        <v>-369</v>
      </c>
      <c r="H57" s="0" t="n">
        <v>1</v>
      </c>
      <c r="I57" s="14" t="n">
        <f aca="false">IF(H57&gt;0,IF(H57&gt;$I$2-1,2,1),0)</f>
        <v>1</v>
      </c>
    </row>
    <row r="58" customFormat="false" ht="16.5" hidden="false" customHeight="false" outlineLevel="0" collapsed="false">
      <c r="A58" s="9"/>
      <c r="B58" s="7"/>
      <c r="C58" s="15" t="s">
        <v>62</v>
      </c>
      <c r="D58" s="12" t="n">
        <v>1</v>
      </c>
      <c r="E58" s="13"/>
      <c r="F58" s="0" t="n">
        <v>1</v>
      </c>
      <c r="G58" s="0" t="n">
        <f aca="false">F58-$F$1</f>
        <v>-369</v>
      </c>
      <c r="H58" s="0" t="n">
        <v>1</v>
      </c>
      <c r="I58" s="14" t="n">
        <f aca="false">IF(H58&gt;0,IF(H58&gt;$I$2-1,2,1),0)</f>
        <v>1</v>
      </c>
    </row>
    <row r="59" customFormat="false" ht="16.5" hidden="false" customHeight="false" outlineLevel="0" collapsed="false">
      <c r="A59" s="9"/>
      <c r="B59" s="7"/>
      <c r="C59" s="15" t="s">
        <v>63</v>
      </c>
      <c r="D59" s="12" t="n">
        <v>1</v>
      </c>
      <c r="E59" s="13"/>
      <c r="F59" s="0" t="n">
        <v>1</v>
      </c>
      <c r="G59" s="0" t="n">
        <f aca="false">F59-$F$1</f>
        <v>-369</v>
      </c>
      <c r="H59" s="0" t="n">
        <v>1</v>
      </c>
      <c r="I59" s="14" t="n">
        <f aca="false">IF(H59&gt;0,IF(H59&gt;$I$2-1,2,1),0)</f>
        <v>1</v>
      </c>
    </row>
    <row r="60" customFormat="false" ht="16.5" hidden="false" customHeight="false" outlineLevel="0" collapsed="false">
      <c r="A60" s="9"/>
      <c r="B60" s="7"/>
      <c r="C60" s="11" t="s">
        <v>64</v>
      </c>
      <c r="D60" s="12" t="n">
        <v>2</v>
      </c>
      <c r="E60" s="13"/>
      <c r="F60" s="0" t="n">
        <v>1</v>
      </c>
      <c r="G60" s="0" t="n">
        <f aca="false">F60-$F$1</f>
        <v>-369</v>
      </c>
      <c r="H60" s="0" t="n">
        <v>1</v>
      </c>
      <c r="I60" s="14" t="n">
        <f aca="false">IF(H60&gt;0,IF(H60&gt;$I$2-1,2,1),0)</f>
        <v>1</v>
      </c>
    </row>
    <row r="61" customFormat="false" ht="16.5" hidden="false" customHeight="false" outlineLevel="0" collapsed="false">
      <c r="A61" s="9"/>
      <c r="B61" s="7"/>
      <c r="C61" s="11" t="s">
        <v>65</v>
      </c>
      <c r="D61" s="12" t="n">
        <v>2</v>
      </c>
      <c r="E61" s="13"/>
      <c r="F61" s="0" t="n">
        <v>1</v>
      </c>
      <c r="G61" s="0" t="n">
        <f aca="false">F61-$F$1</f>
        <v>-369</v>
      </c>
      <c r="H61" s="0" t="n">
        <v>1</v>
      </c>
      <c r="I61" s="14" t="n">
        <f aca="false">IF(H61&gt;0,IF(H61&gt;$I$2-1,2,1),0)</f>
        <v>1</v>
      </c>
    </row>
    <row r="62" customFormat="false" ht="16.5" hidden="false" customHeight="false" outlineLevel="0" collapsed="false">
      <c r="A62" s="9"/>
      <c r="B62" s="7"/>
      <c r="C62" s="11" t="s">
        <v>66</v>
      </c>
      <c r="D62" s="12" t="n">
        <v>2</v>
      </c>
      <c r="E62" s="13"/>
      <c r="F62" s="0" t="n">
        <v>1</v>
      </c>
      <c r="G62" s="0" t="n">
        <f aca="false">F62-$F$1</f>
        <v>-369</v>
      </c>
      <c r="H62" s="0" t="n">
        <v>1</v>
      </c>
      <c r="I62" s="14" t="n">
        <f aca="false">IF(H62&gt;0,IF(H62&gt;$I$2-1,2,1),0)</f>
        <v>1</v>
      </c>
    </row>
    <row r="63" customFormat="false" ht="16.5" hidden="false" customHeight="false" outlineLevel="0" collapsed="false">
      <c r="A63" s="9"/>
      <c r="B63" s="7"/>
      <c r="C63" s="11" t="s">
        <v>67</v>
      </c>
      <c r="D63" s="12" t="n">
        <v>2</v>
      </c>
      <c r="E63" s="13"/>
      <c r="F63" s="0" t="n">
        <v>1</v>
      </c>
      <c r="G63" s="0" t="n">
        <f aca="false">F63-$F$1</f>
        <v>-369</v>
      </c>
      <c r="H63" s="0" t="n">
        <v>1</v>
      </c>
      <c r="I63" s="14" t="n">
        <f aca="false">IF(H63&gt;0,IF(H63&gt;$I$2-1,2,1),0)</f>
        <v>1</v>
      </c>
    </row>
    <row r="64" customFormat="false" ht="16.5" hidden="false" customHeight="false" outlineLevel="0" collapsed="false">
      <c r="A64" s="9"/>
      <c r="B64" s="7"/>
      <c r="C64" s="11" t="s">
        <v>68</v>
      </c>
      <c r="D64" s="12" t="n">
        <v>2</v>
      </c>
      <c r="E64" s="13"/>
      <c r="F64" s="0" t="n">
        <v>1</v>
      </c>
      <c r="G64" s="0" t="n">
        <f aca="false">F64-$F$1</f>
        <v>-369</v>
      </c>
      <c r="H64" s="0" t="n">
        <v>1</v>
      </c>
      <c r="I64" s="14" t="n">
        <f aca="false">IF(H64&gt;0,IF(H64&gt;$I$2-1,2,1),0)</f>
        <v>1</v>
      </c>
    </row>
    <row r="65" customFormat="false" ht="16.5" hidden="false" customHeight="false" outlineLevel="0" collapsed="false">
      <c r="A65" s="9"/>
      <c r="B65" s="7"/>
      <c r="C65" s="11" t="s">
        <v>69</v>
      </c>
      <c r="D65" s="12" t="n">
        <v>2</v>
      </c>
      <c r="E65" s="13"/>
      <c r="F65" s="0" t="n">
        <v>1</v>
      </c>
      <c r="G65" s="0" t="n">
        <f aca="false">F65-$F$1</f>
        <v>-369</v>
      </c>
      <c r="H65" s="0" t="n">
        <v>1</v>
      </c>
      <c r="I65" s="14" t="n">
        <f aca="false">IF(H65&gt;0,IF(H65&gt;$I$2-1,2,1),0)</f>
        <v>1</v>
      </c>
    </row>
    <row r="66" customFormat="false" ht="16.5" hidden="false" customHeight="false" outlineLevel="0" collapsed="false">
      <c r="A66" s="9"/>
      <c r="B66" s="7"/>
      <c r="C66" s="11" t="s">
        <v>70</v>
      </c>
      <c r="D66" s="12" t="n">
        <v>2</v>
      </c>
      <c r="E66" s="13"/>
      <c r="F66" s="0" t="n">
        <v>1</v>
      </c>
      <c r="G66" s="0" t="n">
        <f aca="false">F66-$F$1</f>
        <v>-369</v>
      </c>
      <c r="H66" s="0" t="n">
        <v>1</v>
      </c>
      <c r="I66" s="14" t="n">
        <f aca="false">IF(H66&gt;0,IF(H66&gt;$I$2-1,2,1),0)</f>
        <v>1</v>
      </c>
    </row>
    <row r="67" customFormat="false" ht="16.5" hidden="false" customHeight="false" outlineLevel="0" collapsed="false">
      <c r="A67" s="9"/>
      <c r="B67" s="7"/>
      <c r="C67" s="11" t="s">
        <v>71</v>
      </c>
      <c r="D67" s="12" t="n">
        <v>1</v>
      </c>
      <c r="E67" s="13"/>
      <c r="F67" s="0" t="n">
        <v>1</v>
      </c>
      <c r="G67" s="0" t="n">
        <f aca="false">F67-$F$1</f>
        <v>-369</v>
      </c>
      <c r="H67" s="0" t="n">
        <v>1</v>
      </c>
      <c r="I67" s="14" t="n">
        <f aca="false">IF(H67&gt;0,IF(H67&gt;$I$2-1,2,1),0)</f>
        <v>1</v>
      </c>
    </row>
    <row r="68" customFormat="false" ht="16.5" hidden="false" customHeight="false" outlineLevel="0" collapsed="false">
      <c r="A68" s="9"/>
      <c r="B68" s="7"/>
      <c r="C68" s="11" t="s">
        <v>72</v>
      </c>
      <c r="D68" s="12" t="n">
        <v>2</v>
      </c>
      <c r="E68" s="13"/>
      <c r="F68" s="0" t="n">
        <v>1</v>
      </c>
      <c r="G68" s="0" t="n">
        <f aca="false">F68-$F$1</f>
        <v>-369</v>
      </c>
      <c r="H68" s="0" t="n">
        <v>1</v>
      </c>
      <c r="I68" s="14" t="n">
        <f aca="false">IF(H68&gt;0,IF(H68&gt;$I$2-1,2,1),0)</f>
        <v>1</v>
      </c>
    </row>
    <row r="69" customFormat="false" ht="16.5" hidden="false" customHeight="false" outlineLevel="0" collapsed="false">
      <c r="A69" s="9"/>
      <c r="B69" s="7"/>
      <c r="C69" s="11" t="s">
        <v>73</v>
      </c>
      <c r="D69" s="12" t="n">
        <v>2</v>
      </c>
      <c r="E69" s="13"/>
      <c r="F69" s="0" t="n">
        <v>1</v>
      </c>
      <c r="G69" s="0" t="n">
        <f aca="false">F69-$F$1</f>
        <v>-369</v>
      </c>
      <c r="H69" s="0" t="n">
        <v>1</v>
      </c>
      <c r="I69" s="14" t="n">
        <f aca="false">IF(H69&gt;0,IF(H69&gt;$I$2-1,2,1),0)</f>
        <v>1</v>
      </c>
    </row>
    <row r="70" customFormat="false" ht="16.5" hidden="false" customHeight="false" outlineLevel="0" collapsed="false">
      <c r="A70" s="9"/>
      <c r="B70" s="7"/>
      <c r="C70" s="11" t="s">
        <v>74</v>
      </c>
      <c r="D70" s="12" t="n">
        <v>1</v>
      </c>
      <c r="E70" s="13"/>
      <c r="F70" s="0" t="n">
        <v>1</v>
      </c>
      <c r="G70" s="0" t="n">
        <f aca="false">F70-$F$1</f>
        <v>-369</v>
      </c>
      <c r="H70" s="0" t="n">
        <v>1</v>
      </c>
      <c r="I70" s="14" t="n">
        <f aca="false">IF(H70&gt;0,IF(H70&gt;$I$2-1,2,1),0)</f>
        <v>1</v>
      </c>
    </row>
    <row r="71" customFormat="false" ht="16.5" hidden="false" customHeight="false" outlineLevel="0" collapsed="false">
      <c r="A71" s="9"/>
      <c r="B71" s="7"/>
      <c r="C71" s="11" t="s">
        <v>75</v>
      </c>
      <c r="D71" s="12" t="n">
        <v>1</v>
      </c>
      <c r="E71" s="13"/>
      <c r="F71" s="0" t="n">
        <v>1</v>
      </c>
      <c r="G71" s="0" t="n">
        <f aca="false">F71-$F$1</f>
        <v>-369</v>
      </c>
      <c r="H71" s="0" t="n">
        <v>1</v>
      </c>
      <c r="I71" s="14" t="n">
        <f aca="false">IF(H71&gt;0,IF(H71&gt;$I$2-1,2,1),0)</f>
        <v>1</v>
      </c>
    </row>
    <row r="72" customFormat="false" ht="16.5" hidden="false" customHeight="false" outlineLevel="0" collapsed="false">
      <c r="A72" s="9"/>
      <c r="B72" s="7"/>
      <c r="C72" s="11" t="s">
        <v>76</v>
      </c>
      <c r="D72" s="12" t="n">
        <v>1</v>
      </c>
      <c r="E72" s="13"/>
      <c r="F72" s="0" t="n">
        <v>1</v>
      </c>
      <c r="G72" s="0" t="n">
        <f aca="false">F72-$F$1</f>
        <v>-369</v>
      </c>
      <c r="H72" s="2" t="n">
        <v>1</v>
      </c>
      <c r="I72" s="14" t="n">
        <f aca="false">IF(H72&gt;0,IF(H72&gt;$I$2-1,2,1),0)</f>
        <v>1</v>
      </c>
    </row>
    <row r="73" customFormat="false" ht="16.5" hidden="false" customHeight="true" outlineLevel="0" collapsed="false">
      <c r="A73" s="9"/>
      <c r="B73" s="17" t="s">
        <v>77</v>
      </c>
      <c r="C73" s="11" t="s">
        <v>78</v>
      </c>
      <c r="D73" s="12" t="n">
        <v>2</v>
      </c>
      <c r="E73" s="13"/>
      <c r="F73" s="0" t="n">
        <v>1</v>
      </c>
      <c r="G73" s="0" t="n">
        <f aca="false">F73-$F$1</f>
        <v>-369</v>
      </c>
      <c r="H73" s="2" t="n">
        <v>1</v>
      </c>
      <c r="I73" s="14" t="n">
        <f aca="false">IF(H73&gt;0,IF(H73&gt;$I$2-1,2,1),0)</f>
        <v>1</v>
      </c>
    </row>
    <row r="74" customFormat="false" ht="16.5" hidden="false" customHeight="false" outlineLevel="0" collapsed="false">
      <c r="A74" s="9"/>
      <c r="B74" s="17"/>
      <c r="C74" s="11" t="s">
        <v>79</v>
      </c>
      <c r="D74" s="12" t="n">
        <v>2</v>
      </c>
      <c r="E74" s="13"/>
      <c r="F74" s="0" t="n">
        <v>1</v>
      </c>
      <c r="G74" s="0" t="n">
        <f aca="false">F74-$F$1</f>
        <v>-369</v>
      </c>
      <c r="H74" s="2" t="n">
        <v>1</v>
      </c>
      <c r="I74" s="14" t="n">
        <f aca="false">IF(H74&gt;0,IF(H74&gt;$I$2-1,2,1),0)</f>
        <v>1</v>
      </c>
    </row>
    <row r="75" customFormat="false" ht="16.5" hidden="false" customHeight="false" outlineLevel="0" collapsed="false">
      <c r="A75" s="9"/>
      <c r="B75" s="17"/>
      <c r="C75" s="11" t="s">
        <v>80</v>
      </c>
      <c r="D75" s="12" t="n">
        <v>2</v>
      </c>
      <c r="E75" s="13"/>
      <c r="F75" s="0" t="n">
        <v>1</v>
      </c>
      <c r="G75" s="0" t="n">
        <f aca="false">F75-$F$1</f>
        <v>-369</v>
      </c>
      <c r="H75" s="2" t="n">
        <v>1</v>
      </c>
      <c r="I75" s="14" t="n">
        <f aca="false">IF(H75&gt;0,IF(H75&gt;$I$2-1,2,1),0)</f>
        <v>1</v>
      </c>
    </row>
    <row r="76" customFormat="false" ht="16.5" hidden="false" customHeight="false" outlineLevel="0" collapsed="false">
      <c r="A76" s="9"/>
      <c r="B76" s="17"/>
      <c r="C76" s="11" t="s">
        <v>81</v>
      </c>
      <c r="D76" s="12" t="n">
        <v>2</v>
      </c>
      <c r="E76" s="13"/>
      <c r="F76" s="0" t="n">
        <v>1</v>
      </c>
      <c r="G76" s="0" t="n">
        <f aca="false">F76-$F$1</f>
        <v>-369</v>
      </c>
      <c r="H76" s="2" t="n">
        <v>1</v>
      </c>
      <c r="I76" s="14" t="n">
        <f aca="false">IF(H76&gt;0,IF(H76&gt;$I$2-1,2,1),0)</f>
        <v>1</v>
      </c>
    </row>
    <row r="77" customFormat="false" ht="16.5" hidden="false" customHeight="false" outlineLevel="0" collapsed="false">
      <c r="A77" s="9"/>
      <c r="B77" s="17"/>
      <c r="C77" s="11" t="s">
        <v>82</v>
      </c>
      <c r="D77" s="12" t="n">
        <v>2</v>
      </c>
      <c r="E77" s="13"/>
      <c r="F77" s="0" t="n">
        <v>1</v>
      </c>
      <c r="G77" s="0" t="n">
        <f aca="false">F77-$F$1</f>
        <v>-369</v>
      </c>
      <c r="H77" s="2" t="n">
        <v>1</v>
      </c>
      <c r="I77" s="14" t="n">
        <f aca="false">IF(H77&gt;0,IF(H77&gt;$I$2-1,2,1),0)</f>
        <v>1</v>
      </c>
    </row>
    <row r="78" customFormat="false" ht="16.5" hidden="false" customHeight="false" outlineLevel="0" collapsed="false">
      <c r="A78" s="9"/>
      <c r="B78" s="17"/>
      <c r="C78" s="11" t="s">
        <v>83</v>
      </c>
      <c r="D78" s="12" t="n">
        <v>2</v>
      </c>
      <c r="E78" s="13"/>
      <c r="F78" s="0" t="n">
        <v>1</v>
      </c>
      <c r="G78" s="0" t="n">
        <f aca="false">F78-$F$1</f>
        <v>-369</v>
      </c>
      <c r="H78" s="2" t="n">
        <v>1</v>
      </c>
      <c r="I78" s="14" t="n">
        <f aca="false">IF(H78&gt;0,IF(H78&gt;$I$2-1,2,1),0)</f>
        <v>1</v>
      </c>
    </row>
    <row r="79" customFormat="false" ht="16.5" hidden="false" customHeight="false" outlineLevel="0" collapsed="false">
      <c r="A79" s="9"/>
      <c r="B79" s="17"/>
      <c r="C79" s="11" t="s">
        <v>84</v>
      </c>
      <c r="D79" s="12" t="n">
        <v>2</v>
      </c>
      <c r="E79" s="13"/>
      <c r="F79" s="0" t="n">
        <v>1</v>
      </c>
      <c r="G79" s="0" t="n">
        <f aca="false">F79-$F$1</f>
        <v>-369</v>
      </c>
      <c r="H79" s="2" t="n">
        <v>1</v>
      </c>
      <c r="I79" s="14" t="n">
        <f aca="false">IF(H79&gt;0,IF(H79&gt;$I$2-1,2,1),0)</f>
        <v>1</v>
      </c>
    </row>
    <row r="80" customFormat="false" ht="16.5" hidden="false" customHeight="false" outlineLevel="0" collapsed="false">
      <c r="A80" s="9"/>
      <c r="B80" s="17"/>
      <c r="C80" s="11" t="s">
        <v>85</v>
      </c>
      <c r="D80" s="12" t="n">
        <v>2</v>
      </c>
      <c r="E80" s="13"/>
      <c r="F80" s="0" t="n">
        <v>1</v>
      </c>
      <c r="G80" s="0" t="n">
        <f aca="false">F80-$F$1</f>
        <v>-369</v>
      </c>
      <c r="H80" s="2" t="n">
        <v>1</v>
      </c>
      <c r="I80" s="14" t="n">
        <f aca="false">IF(H80&gt;0,IF(H80&gt;$I$2-1,2,1),0)</f>
        <v>1</v>
      </c>
    </row>
    <row r="81" customFormat="false" ht="16.5" hidden="false" customHeight="false" outlineLevel="0" collapsed="false">
      <c r="A81" s="9"/>
      <c r="B81" s="17"/>
      <c r="C81" s="11" t="s">
        <v>86</v>
      </c>
      <c r="D81" s="12" t="n">
        <v>2</v>
      </c>
      <c r="E81" s="13"/>
      <c r="F81" s="0" t="n">
        <v>1</v>
      </c>
      <c r="G81" s="0" t="n">
        <f aca="false">F81-$F$1</f>
        <v>-369</v>
      </c>
      <c r="H81" s="2" t="n">
        <v>1</v>
      </c>
      <c r="I81" s="14" t="n">
        <f aca="false">IF(H81&gt;0,IF(H81&gt;$I$2-1,2,1),0)</f>
        <v>1</v>
      </c>
    </row>
    <row r="82" customFormat="false" ht="16.5" hidden="false" customHeight="false" outlineLevel="0" collapsed="false">
      <c r="A82" s="9"/>
      <c r="B82" s="17"/>
      <c r="C82" s="11" t="s">
        <v>87</v>
      </c>
      <c r="D82" s="12" t="n">
        <v>1</v>
      </c>
      <c r="E82" s="13"/>
      <c r="F82" s="0" t="n">
        <v>1</v>
      </c>
      <c r="G82" s="0" t="n">
        <f aca="false">F82-$F$1</f>
        <v>-369</v>
      </c>
      <c r="H82" s="2" t="n">
        <v>1</v>
      </c>
      <c r="I82" s="14" t="n">
        <f aca="false">IF(H82&gt;0,IF(H82&gt;$I$2-1,2,1),0)</f>
        <v>1</v>
      </c>
    </row>
    <row r="83" customFormat="false" ht="16.5" hidden="false" customHeight="false" outlineLevel="0" collapsed="false">
      <c r="A83" s="9"/>
      <c r="B83" s="17"/>
      <c r="C83" s="11" t="s">
        <v>88</v>
      </c>
      <c r="D83" s="12" t="n">
        <v>1</v>
      </c>
      <c r="E83" s="13"/>
      <c r="H83" s="2" t="n">
        <v>1</v>
      </c>
      <c r="I83" s="14" t="n">
        <f aca="false">IF(H83&gt;0,IF(H83&gt;$I$2-1,2,1),0)</f>
        <v>1</v>
      </c>
    </row>
    <row r="84" customFormat="false" ht="16.5" hidden="false" customHeight="false" outlineLevel="0" collapsed="false">
      <c r="A84" s="9"/>
      <c r="B84" s="17"/>
      <c r="C84" s="11" t="s">
        <v>89</v>
      </c>
      <c r="D84" s="12" t="n">
        <v>1</v>
      </c>
      <c r="E84" s="13"/>
      <c r="F84" s="0" t="n">
        <v>1</v>
      </c>
      <c r="G84" s="0" t="n">
        <f aca="false">F84-$F$1</f>
        <v>-369</v>
      </c>
      <c r="H84" s="2" t="n">
        <v>1</v>
      </c>
      <c r="I84" s="14" t="n">
        <f aca="false">IF(H84&gt;0,IF(H84&gt;$I$2-1,2,1),0)</f>
        <v>1</v>
      </c>
    </row>
    <row r="85" customFormat="false" ht="16.5" hidden="false" customHeight="false" outlineLevel="0" collapsed="false">
      <c r="A85" s="9"/>
      <c r="B85" s="17"/>
      <c r="C85" s="11" t="s">
        <v>90</v>
      </c>
      <c r="D85" s="12" t="n">
        <v>1</v>
      </c>
      <c r="E85" s="13"/>
      <c r="F85" s="0" t="n">
        <v>1</v>
      </c>
      <c r="G85" s="0" t="n">
        <f aca="false">F85-$F$1</f>
        <v>-369</v>
      </c>
      <c r="H85" s="2" t="n">
        <v>1</v>
      </c>
      <c r="I85" s="14" t="n">
        <f aca="false">IF(H85&gt;0,IF(H85&gt;$I$2-1,2,1),0)</f>
        <v>1</v>
      </c>
    </row>
    <row r="86" customFormat="false" ht="16.5" hidden="false" customHeight="false" outlineLevel="0" collapsed="false">
      <c r="A86" s="9"/>
      <c r="B86" s="17"/>
      <c r="C86" s="11" t="s">
        <v>91</v>
      </c>
      <c r="D86" s="12" t="n">
        <v>1</v>
      </c>
      <c r="E86" s="13"/>
      <c r="F86" s="0" t="n">
        <v>1</v>
      </c>
      <c r="G86" s="0" t="n">
        <f aca="false">F86-$F$1</f>
        <v>-369</v>
      </c>
      <c r="H86" s="2" t="n">
        <v>1</v>
      </c>
      <c r="I86" s="14" t="n">
        <f aca="false">IF(H86&gt;0,IF(H86&gt;$I$2-1,2,1),0)</f>
        <v>1</v>
      </c>
    </row>
    <row r="87" customFormat="false" ht="16.5" hidden="false" customHeight="false" outlineLevel="0" collapsed="false">
      <c r="A87" s="9"/>
      <c r="B87" s="17"/>
      <c r="C87" s="11" t="s">
        <v>92</v>
      </c>
      <c r="D87" s="12" t="n">
        <v>1</v>
      </c>
      <c r="E87" s="13"/>
      <c r="F87" s="0" t="n">
        <v>1</v>
      </c>
      <c r="G87" s="0" t="n">
        <f aca="false">F87-$F$1</f>
        <v>-369</v>
      </c>
      <c r="H87" s="2" t="n">
        <v>1</v>
      </c>
      <c r="I87" s="14" t="n">
        <f aca="false">IF(H87&gt;0,IF(H87&gt;$I$2-1,2,1),0)</f>
        <v>1</v>
      </c>
    </row>
    <row r="88" customFormat="false" ht="16.5" hidden="false" customHeight="false" outlineLevel="0" collapsed="false">
      <c r="A88" s="9"/>
      <c r="B88" s="6" t="s">
        <v>93</v>
      </c>
      <c r="C88" s="11" t="s">
        <v>94</v>
      </c>
      <c r="D88" s="12" t="n">
        <v>1</v>
      </c>
      <c r="E88" s="13"/>
      <c r="F88" s="0" t="n">
        <v>1</v>
      </c>
      <c r="G88" s="0" t="n">
        <f aca="false">F88-$F$1</f>
        <v>-369</v>
      </c>
      <c r="H88" s="2" t="n">
        <v>1</v>
      </c>
      <c r="I88" s="14" t="n">
        <f aca="false">IF(H88&gt;0,IF(H88&gt;$I$2-1,2,1),0)</f>
        <v>1</v>
      </c>
    </row>
    <row r="89" customFormat="false" ht="16.5" hidden="false" customHeight="false" outlineLevel="0" collapsed="false">
      <c r="A89" s="9"/>
      <c r="B89" s="7" t="s">
        <v>95</v>
      </c>
      <c r="C89" s="11"/>
      <c r="D89" s="12" t="n">
        <f aca="false">SUM(D5:D88)</f>
        <v>120</v>
      </c>
      <c r="E89" s="13"/>
      <c r="F89" s="0" t="n">
        <v>1</v>
      </c>
      <c r="G89" s="0" t="n">
        <f aca="false">F89-$F$1</f>
        <v>-369</v>
      </c>
      <c r="H89" s="2" t="n">
        <v>1</v>
      </c>
      <c r="I89" s="14" t="n">
        <f aca="false">IF(H89&gt;0,IF(H89&gt;$I$2-1,2,1),0)</f>
        <v>1</v>
      </c>
    </row>
    <row r="90" customFormat="false" ht="16.5" hidden="false" customHeight="false" outlineLevel="0" collapsed="false">
      <c r="E90" s="18"/>
      <c r="F90" s="0" t="n">
        <v>1</v>
      </c>
      <c r="G90" s="0" t="n">
        <f aca="false">F90-$F$1</f>
        <v>-369</v>
      </c>
      <c r="H90" s="2" t="n">
        <v>1</v>
      </c>
      <c r="I90" s="14" t="n">
        <f aca="false">IF(H90&gt;0,IF(H90&gt;$I$2-1,2,1),0)</f>
        <v>1</v>
      </c>
    </row>
    <row r="91" customFormat="false" ht="16.5" hidden="false" customHeight="false" outlineLevel="0" collapsed="false">
      <c r="E91" s="18"/>
      <c r="F91" s="0" t="n">
        <v>1</v>
      </c>
      <c r="G91" s="0" t="n">
        <f aca="false">F91-$F$1</f>
        <v>-369</v>
      </c>
      <c r="H91" s="2" t="n">
        <v>1</v>
      </c>
      <c r="I91" s="14" t="n">
        <f aca="false">IF(H91&gt;0,IF(H91&gt;$I$2-1,2,1),0)</f>
        <v>1</v>
      </c>
    </row>
    <row r="92" customFormat="false" ht="16.5" hidden="false" customHeight="false" outlineLevel="0" collapsed="false">
      <c r="E92" s="18"/>
      <c r="F92" s="0" t="n">
        <v>1</v>
      </c>
      <c r="G92" s="0" t="n">
        <f aca="false">F92-$F$1</f>
        <v>-369</v>
      </c>
      <c r="H92" s="2" t="n">
        <v>1</v>
      </c>
      <c r="I92" s="14" t="n">
        <f aca="false">IF(H92&gt;0,IF(H92&gt;$I$2-1,2,1),0)</f>
        <v>1</v>
      </c>
    </row>
    <row r="93" customFormat="false" ht="16.5" hidden="false" customHeight="false" outlineLevel="0" collapsed="false">
      <c r="E93" s="18"/>
      <c r="F93" s="0" t="n">
        <v>1</v>
      </c>
      <c r="G93" s="0" t="n">
        <f aca="false">F93-$F$1</f>
        <v>-369</v>
      </c>
      <c r="H93" s="2" t="n">
        <v>1</v>
      </c>
      <c r="I93" s="14" t="n">
        <f aca="false">IF(H93&gt;0,IF(H93&gt;$I$2-1,2,1),0)</f>
        <v>1</v>
      </c>
    </row>
    <row r="94" customFormat="false" ht="16.5" hidden="false" customHeight="false" outlineLevel="0" collapsed="false">
      <c r="E94" s="18"/>
      <c r="F94" s="0" t="n">
        <v>1</v>
      </c>
      <c r="G94" s="0" t="n">
        <f aca="false">F94-$F$1</f>
        <v>-369</v>
      </c>
      <c r="H94" s="2" t="n">
        <v>1</v>
      </c>
      <c r="I94" s="14" t="n">
        <f aca="false">IF(H94&gt;0,IF(H94&gt;$I$2-1,2,1),0)</f>
        <v>1</v>
      </c>
    </row>
    <row r="95" customFormat="false" ht="16.5" hidden="false" customHeight="false" outlineLevel="0" collapsed="false">
      <c r="E95" s="18"/>
      <c r="F95" s="0" t="n">
        <v>1</v>
      </c>
      <c r="G95" s="0" t="n">
        <f aca="false">F95-$F$1</f>
        <v>-369</v>
      </c>
      <c r="H95" s="2" t="n">
        <v>1</v>
      </c>
      <c r="I95" s="14" t="n">
        <f aca="false">IF(H95&gt;0,IF(H95&gt;$I$2-1,2,1),0)</f>
        <v>1</v>
      </c>
    </row>
    <row r="96" customFormat="false" ht="16.5" hidden="false" customHeight="false" outlineLevel="0" collapsed="false">
      <c r="E96" s="18"/>
      <c r="F96" s="0" t="n">
        <v>1</v>
      </c>
      <c r="G96" s="0" t="n">
        <f aca="false">F96-$F$1</f>
        <v>-369</v>
      </c>
      <c r="H96" s="2" t="n">
        <v>1</v>
      </c>
      <c r="I96" s="14" t="n">
        <f aca="false">IF(H96&gt;0,IF(H96&gt;$I$2-1,2,1),0)</f>
        <v>1</v>
      </c>
    </row>
    <row r="97" customFormat="false" ht="16.5" hidden="false" customHeight="false" outlineLevel="0" collapsed="false">
      <c r="E97" s="18"/>
      <c r="F97" s="0" t="n">
        <v>1</v>
      </c>
      <c r="G97" s="0" t="n">
        <f aca="false">F97-$F$1</f>
        <v>-369</v>
      </c>
      <c r="H97" s="2" t="n">
        <v>1</v>
      </c>
      <c r="I97" s="14" t="n">
        <f aca="false">IF(H97&gt;0,IF(H97&gt;$I$2-1,2,1),0)</f>
        <v>1</v>
      </c>
    </row>
    <row r="98" customFormat="false" ht="16.5" hidden="false" customHeight="false" outlineLevel="0" collapsed="false">
      <c r="E98" s="18"/>
      <c r="F98" s="0" t="n">
        <v>339</v>
      </c>
      <c r="G98" s="0" t="n">
        <f aca="false">F98-$F$1</f>
        <v>-31</v>
      </c>
      <c r="H98" s="2" t="n">
        <v>341</v>
      </c>
      <c r="I98" s="14" t="n">
        <f aca="false">IF(H98&gt;0,IF(H98&gt;$I$2-1,2,1),0)</f>
        <v>1</v>
      </c>
    </row>
    <row r="99" customFormat="false" ht="16.5" hidden="false" customHeight="false" outlineLevel="0" collapsed="false">
      <c r="E99" s="18"/>
      <c r="F99" s="0" t="n">
        <v>380</v>
      </c>
      <c r="G99" s="0" t="n">
        <f aca="false">F99-$F$1</f>
        <v>10</v>
      </c>
      <c r="H99" s="2" t="n">
        <v>404</v>
      </c>
      <c r="I99" s="14" t="n">
        <f aca="false">IF(H99&gt;0,IF(H99&gt;$I$2-1,2,1),0)</f>
        <v>2</v>
      </c>
    </row>
    <row r="100" customFormat="false" ht="16.5" hidden="false" customHeight="true" outlineLevel="0" collapsed="false">
      <c r="E100" s="18"/>
      <c r="F100" s="0" t="n">
        <v>131</v>
      </c>
      <c r="G100" s="0" t="n">
        <f aca="false">F100-$F$1</f>
        <v>-239</v>
      </c>
      <c r="H100" s="2" t="n">
        <v>92</v>
      </c>
      <c r="I100" s="14" t="n">
        <f aca="false">IF(H100&gt;0,IF(H100&gt;$I$2-1,2,1),0)</f>
        <v>1</v>
      </c>
    </row>
    <row r="101" customFormat="false" ht="16.5" hidden="false" customHeight="false" outlineLevel="0" collapsed="false">
      <c r="E101" s="18"/>
      <c r="F101" s="0" t="n">
        <v>508</v>
      </c>
      <c r="G101" s="0" t="n">
        <f aca="false">F101-$F$1</f>
        <v>138</v>
      </c>
      <c r="H101" s="2" t="n">
        <v>533</v>
      </c>
      <c r="I101" s="14" t="n">
        <f aca="false">IF(H101&gt;0,IF(H101&gt;$I$2-1,2,1),0)</f>
        <v>2</v>
      </c>
    </row>
    <row r="102" customFormat="false" ht="16.5" hidden="false" customHeight="false" outlineLevel="0" collapsed="false">
      <c r="E102" s="18"/>
      <c r="F102" s="0" t="n">
        <v>458</v>
      </c>
      <c r="G102" s="0" t="n">
        <f aca="false">F102-$F$1</f>
        <v>88</v>
      </c>
      <c r="H102" s="2" t="n">
        <v>387</v>
      </c>
      <c r="I102" s="14" t="n">
        <f aca="false">IF(H102&gt;0,IF(H102&gt;$I$2-1,2,1),0)</f>
        <v>2</v>
      </c>
    </row>
    <row r="103" customFormat="false" ht="16.5" hidden="false" customHeight="false" outlineLevel="0" collapsed="false">
      <c r="E103" s="18"/>
      <c r="F103" s="0" t="n">
        <v>404</v>
      </c>
      <c r="G103" s="0" t="n">
        <f aca="false">F103-$F$1</f>
        <v>34</v>
      </c>
      <c r="H103" s="2" t="n">
        <v>474</v>
      </c>
      <c r="I103" s="14" t="n">
        <f aca="false">IF(H103&gt;0,IF(H103&gt;$I$2-1,2,1),0)</f>
        <v>2</v>
      </c>
    </row>
    <row r="104" customFormat="false" ht="16.5" hidden="false" customHeight="false" outlineLevel="0" collapsed="false">
      <c r="E104" s="18"/>
      <c r="F104" s="0" t="n">
        <v>593</v>
      </c>
      <c r="G104" s="0" t="n">
        <f aca="false">F104-$F$1</f>
        <v>223</v>
      </c>
      <c r="H104" s="2" t="n">
        <v>682</v>
      </c>
      <c r="I104" s="14" t="n">
        <f aca="false">IF(H104&gt;0,IF(H104&gt;$I$2-1,2,1),0)</f>
        <v>2</v>
      </c>
    </row>
    <row r="105" customFormat="false" ht="16.5" hidden="false" customHeight="false" outlineLevel="0" collapsed="false">
      <c r="E105" s="18"/>
      <c r="H105" s="2"/>
      <c r="I105" s="14"/>
    </row>
    <row r="106" customFormat="false" ht="16.5" hidden="false" customHeight="false" outlineLevel="0" collapsed="false">
      <c r="E106" s="18"/>
      <c r="F106" s="0" t="n">
        <v>980</v>
      </c>
      <c r="G106" s="0" t="n">
        <f aca="false">F106-$F$1</f>
        <v>610</v>
      </c>
      <c r="H106" s="2" t="n">
        <v>246</v>
      </c>
      <c r="I106" s="14" t="n">
        <f aca="false">IF(H106&gt;0,IF(H106&gt;$I$2-1,2,1),0)</f>
        <v>1</v>
      </c>
    </row>
    <row r="107" customFormat="false" ht="16.5" hidden="false" customHeight="false" outlineLevel="0" collapsed="false">
      <c r="E107" s="18"/>
      <c r="H107" s="2"/>
      <c r="I107" s="14"/>
    </row>
    <row r="108" customFormat="false" ht="16.5" hidden="false" customHeight="false" outlineLevel="0" collapsed="false">
      <c r="E108" s="18"/>
      <c r="F108" s="0" t="n">
        <v>410</v>
      </c>
      <c r="G108" s="0" t="n">
        <f aca="false">F108-$F$1</f>
        <v>40</v>
      </c>
      <c r="H108" s="2" t="n">
        <v>465</v>
      </c>
      <c r="I108" s="19" t="n">
        <f aca="false">IF(H108&gt;0,IF(H108&gt;$I$2-1,2,1),0)</f>
        <v>2</v>
      </c>
    </row>
    <row r="109" customFormat="false" ht="16.5" hidden="false" customHeight="false" outlineLevel="0" collapsed="false">
      <c r="E109" s="18"/>
      <c r="F109" s="0" t="n">
        <v>250</v>
      </c>
      <c r="G109" s="0" t="n">
        <f aca="false">F109-$F$1</f>
        <v>-120</v>
      </c>
      <c r="H109" s="2" t="n">
        <v>132</v>
      </c>
      <c r="I109" s="19" t="n">
        <f aca="false">IF(H109&gt;0,IF(H109&gt;$I$2-1,2,1),0)</f>
        <v>1</v>
      </c>
    </row>
    <row r="110" customFormat="false" ht="16.5" hidden="false" customHeight="false" outlineLevel="0" collapsed="false">
      <c r="E110" s="18"/>
      <c r="F110" s="0" t="n">
        <v>1</v>
      </c>
      <c r="G110" s="0" t="n">
        <f aca="false">F110-$F$1</f>
        <v>-369</v>
      </c>
      <c r="H110" s="2" t="n">
        <v>1</v>
      </c>
      <c r="I110" s="19" t="n">
        <f aca="false">IF(H110&gt;0,IF(H110&gt;$I$2-1,2,1),0)</f>
        <v>1</v>
      </c>
    </row>
    <row r="111" customFormat="false" ht="16.5" hidden="false" customHeight="false" outlineLevel="0" collapsed="false">
      <c r="E111" s="18"/>
      <c r="F111" s="0" t="n">
        <v>1</v>
      </c>
      <c r="G111" s="0" t="n">
        <f aca="false">F111-$F$1</f>
        <v>-369</v>
      </c>
      <c r="H111" s="2" t="n">
        <v>1</v>
      </c>
      <c r="I111" s="19" t="n">
        <f aca="false">IF(H111&gt;0,IF(H111&gt;$I$2-1,2,1),0)</f>
        <v>1</v>
      </c>
    </row>
    <row r="112" customFormat="false" ht="16.5" hidden="false" customHeight="false" outlineLevel="0" collapsed="false">
      <c r="E112" s="18"/>
      <c r="F112" s="0" t="n">
        <v>1</v>
      </c>
      <c r="G112" s="0" t="n">
        <f aca="false">F112-$F$1</f>
        <v>-369</v>
      </c>
      <c r="H112" s="2" t="n">
        <v>1</v>
      </c>
      <c r="I112" s="19" t="n">
        <f aca="false">IF(H112&gt;0,IF(H112&gt;$I$2-1,2,1),0)</f>
        <v>1</v>
      </c>
    </row>
    <row r="113" customFormat="false" ht="16.5" hidden="false" customHeight="false" outlineLevel="0" collapsed="false">
      <c r="E113" s="18"/>
      <c r="F113" s="0" t="n">
        <v>1</v>
      </c>
      <c r="G113" s="0" t="n">
        <f aca="false">F113-$F$1</f>
        <v>-369</v>
      </c>
      <c r="H113" s="0" t="n">
        <v>1</v>
      </c>
      <c r="I113" s="19" t="n">
        <f aca="false">IF(H113&gt;0,IF(H113&gt;$I$2-1,2,1),0)</f>
        <v>1</v>
      </c>
    </row>
    <row r="114" customFormat="false" ht="16.5" hidden="false" customHeight="false" outlineLevel="0" collapsed="false">
      <c r="E114" s="18"/>
      <c r="F114" s="0" t="n">
        <v>1</v>
      </c>
      <c r="G114" s="0" t="n">
        <f aca="false">F114-$F$1</f>
        <v>-369</v>
      </c>
      <c r="H114" s="0" t="n">
        <v>1</v>
      </c>
      <c r="I114" s="19" t="n">
        <f aca="false">IF(H114&gt;0,IF(H114&gt;$I$2-1,2,1),0)</f>
        <v>1</v>
      </c>
    </row>
    <row r="115" customFormat="false" ht="16.5" hidden="false" customHeight="false" outlineLevel="0" collapsed="false">
      <c r="E115" s="18"/>
      <c r="F115" s="0" t="n">
        <v>1</v>
      </c>
      <c r="G115" s="0" t="n">
        <f aca="false">F115-$F$1</f>
        <v>-369</v>
      </c>
      <c r="H115" s="0" t="n">
        <v>1</v>
      </c>
      <c r="I115" s="19" t="n">
        <f aca="false">IF(H115&gt;0,IF(H115&gt;$I$2-1,2,1),0)</f>
        <v>1</v>
      </c>
    </row>
    <row r="116" customFormat="false" ht="16.5" hidden="false" customHeight="false" outlineLevel="0" collapsed="false">
      <c r="E116" s="18"/>
      <c r="F116" s="0" t="n">
        <v>1</v>
      </c>
      <c r="G116" s="0" t="n">
        <f aca="false">F116-$F$1</f>
        <v>-369</v>
      </c>
      <c r="H116" s="0" t="n">
        <v>1</v>
      </c>
      <c r="I116" s="19" t="n">
        <f aca="false">IF(H116&gt;0,IF(H116&gt;$I$2-1,2,1),0)</f>
        <v>1</v>
      </c>
    </row>
    <row r="117" customFormat="false" ht="16.5" hidden="false" customHeight="false" outlineLevel="0" collapsed="false">
      <c r="E117" s="18"/>
      <c r="F117" s="0" t="n">
        <v>1</v>
      </c>
      <c r="G117" s="0" t="n">
        <f aca="false">F117-$F$1</f>
        <v>-369</v>
      </c>
      <c r="H117" s="0" t="n">
        <v>1</v>
      </c>
      <c r="I117" s="19" t="n">
        <f aca="false">IF(H117&gt;0,IF(H117&gt;$I$2-1,2,1),0)</f>
        <v>1</v>
      </c>
    </row>
    <row r="118" customFormat="false" ht="16.5" hidden="false" customHeight="false" outlineLevel="0" collapsed="false">
      <c r="E118" s="18"/>
      <c r="F118" s="0" t="n">
        <v>1</v>
      </c>
      <c r="G118" s="0" t="n">
        <f aca="false">F118-$F$1</f>
        <v>-369</v>
      </c>
      <c r="H118" s="0" t="n">
        <v>1</v>
      </c>
      <c r="I118" s="19" t="n">
        <f aca="false">IF(H118&gt;0,IF(H118&gt;$I$2-1,2,1),0)</f>
        <v>1</v>
      </c>
    </row>
    <row r="119" customFormat="false" ht="16.5" hidden="false" customHeight="false" outlineLevel="0" collapsed="false">
      <c r="E119" s="18"/>
      <c r="F119" s="0" t="n">
        <v>1</v>
      </c>
      <c r="G119" s="0" t="n">
        <f aca="false">F119-$F$1</f>
        <v>-369</v>
      </c>
      <c r="H119" s="0" t="n">
        <v>1</v>
      </c>
      <c r="I119" s="19" t="n">
        <f aca="false">IF(H119&gt;0,IF(H119&gt;$I$2-1,2,1),0)</f>
        <v>1</v>
      </c>
    </row>
    <row r="120" customFormat="false" ht="16.5" hidden="false" customHeight="false" outlineLevel="0" collapsed="false">
      <c r="E120" s="18"/>
      <c r="F120" s="0" t="n">
        <v>1</v>
      </c>
      <c r="G120" s="0" t="n">
        <f aca="false">F120-$F$1</f>
        <v>-369</v>
      </c>
      <c r="H120" s="0" t="n">
        <v>1</v>
      </c>
      <c r="I120" s="19" t="n">
        <f aca="false">IF(H120&gt;0,IF(H120&gt;$I$2-1,2,1),0)</f>
        <v>1</v>
      </c>
    </row>
    <row r="121" customFormat="false" ht="16.5" hidden="false" customHeight="false" outlineLevel="0" collapsed="false">
      <c r="E121" s="18"/>
      <c r="F121" s="0" t="n">
        <v>1</v>
      </c>
      <c r="G121" s="0" t="n">
        <f aca="false">F121-$F$1</f>
        <v>-369</v>
      </c>
      <c r="H121" s="0" t="n">
        <v>1</v>
      </c>
      <c r="I121" s="19" t="n">
        <f aca="false">IF(H121&gt;0,IF(H121&gt;$I$2-1,2,1),0)</f>
        <v>1</v>
      </c>
    </row>
    <row r="122" customFormat="false" ht="16.5" hidden="false" customHeight="false" outlineLevel="0" collapsed="false">
      <c r="E122" s="18"/>
      <c r="F122" s="0" t="n">
        <v>1</v>
      </c>
      <c r="G122" s="0" t="n">
        <f aca="false">F122-$F$1</f>
        <v>-369</v>
      </c>
      <c r="H122" s="0" t="n">
        <v>1</v>
      </c>
      <c r="I122" s="19" t="n">
        <f aca="false">IF(H122&gt;0,IF(H122&gt;$I$2-1,2,1),0)</f>
        <v>1</v>
      </c>
    </row>
    <row r="123" customFormat="false" ht="16.5" hidden="false" customHeight="false" outlineLevel="0" collapsed="false">
      <c r="E123" s="18"/>
      <c r="F123" s="0" t="n">
        <v>1</v>
      </c>
      <c r="G123" s="0" t="n">
        <f aca="false">F123-$F$1</f>
        <v>-369</v>
      </c>
      <c r="H123" s="0" t="n">
        <v>1</v>
      </c>
      <c r="I123" s="19" t="n">
        <f aca="false">IF(H123&gt;0,IF(H123&gt;$I$2-1,2,1),0)</f>
        <v>1</v>
      </c>
    </row>
    <row r="124" customFormat="false" ht="16.5" hidden="false" customHeight="false" outlineLevel="0" collapsed="false">
      <c r="E124" s="18"/>
      <c r="F124" s="0" t="n">
        <v>1</v>
      </c>
      <c r="G124" s="0" t="n">
        <f aca="false">F124-$F$1</f>
        <v>-369</v>
      </c>
      <c r="H124" s="0" t="n">
        <v>1</v>
      </c>
      <c r="I124" s="19" t="n">
        <f aca="false">IF(H124&gt;0,IF(H124&gt;$I$2-1,2,1),0)</f>
        <v>1</v>
      </c>
    </row>
    <row r="125" customFormat="false" ht="16.5" hidden="false" customHeight="false" outlineLevel="0" collapsed="false">
      <c r="E125" s="18"/>
      <c r="F125" s="0" t="n">
        <v>1</v>
      </c>
      <c r="G125" s="0" t="n">
        <f aca="false">F125-$F$1</f>
        <v>-369</v>
      </c>
      <c r="H125" s="0" t="n">
        <v>1</v>
      </c>
      <c r="I125" s="19" t="n">
        <f aca="false">IF(H125&gt;0,IF(H125&gt;$I$2-1,2,1),0)</f>
        <v>1</v>
      </c>
    </row>
    <row r="126" customFormat="false" ht="16.5" hidden="false" customHeight="false" outlineLevel="0" collapsed="false">
      <c r="E126" s="18"/>
      <c r="F126" s="0" t="n">
        <v>1</v>
      </c>
      <c r="G126" s="0" t="n">
        <f aca="false">F126-$F$1</f>
        <v>-369</v>
      </c>
      <c r="H126" s="0" t="n">
        <v>1</v>
      </c>
      <c r="I126" s="19" t="n">
        <f aca="false">IF(H126&gt;0,IF(H126&gt;$I$2-1,2,1),0)</f>
        <v>1</v>
      </c>
    </row>
    <row r="127" customFormat="false" ht="16.5" hidden="false" customHeight="false" outlineLevel="0" collapsed="false">
      <c r="E127" s="18"/>
      <c r="I127" s="19"/>
    </row>
    <row r="128" customFormat="false" ht="16.5" hidden="false" customHeight="false" outlineLevel="0" collapsed="false">
      <c r="E128" s="18"/>
      <c r="F128" s="0" t="n">
        <v>1</v>
      </c>
      <c r="G128" s="0" t="n">
        <f aca="false">F128-$F$1</f>
        <v>-369</v>
      </c>
      <c r="H128" s="0" t="n">
        <v>1</v>
      </c>
      <c r="I128" s="19" t="n">
        <f aca="false">IF(H128&gt;0,IF(H128&gt;$I$2-1,2,1),0)</f>
        <v>1</v>
      </c>
    </row>
    <row r="129" customFormat="false" ht="16.5" hidden="false" customHeight="false" outlineLevel="0" collapsed="false">
      <c r="E129" s="18"/>
      <c r="F129" s="0" t="n">
        <v>540</v>
      </c>
      <c r="G129" s="0" t="n">
        <f aca="false">F129-$F$1</f>
        <v>170</v>
      </c>
      <c r="H129" s="0" t="n">
        <v>451</v>
      </c>
      <c r="I129" s="19" t="n">
        <f aca="false">IF(H129&gt;0,IF(H129&gt;$I$2-1,2,1),0)</f>
        <v>2</v>
      </c>
    </row>
    <row r="130" customFormat="false" ht="16.5" hidden="false" customHeight="false" outlineLevel="0" collapsed="false">
      <c r="E130" s="18"/>
      <c r="F130" s="0" t="n">
        <v>586</v>
      </c>
      <c r="G130" s="0" t="n">
        <f aca="false">F130-$F$1</f>
        <v>216</v>
      </c>
      <c r="H130" s="0" t="n">
        <v>567</v>
      </c>
      <c r="I130" s="19" t="n">
        <f aca="false">IF(H130&gt;0,IF(H130&gt;$I$2-1,2,1),0)</f>
        <v>2</v>
      </c>
    </row>
    <row r="131" customFormat="false" ht="16.5" hidden="false" customHeight="false" outlineLevel="0" collapsed="false">
      <c r="E131" s="18"/>
      <c r="F131" s="0" t="n">
        <v>761</v>
      </c>
      <c r="G131" s="0" t="n">
        <f aca="false">F131-$F$1</f>
        <v>391</v>
      </c>
      <c r="H131" s="0" t="n">
        <v>825</v>
      </c>
      <c r="I131" s="19" t="n">
        <f aca="false">IF(H131&gt;0,IF(H131&gt;$I$2-1,2,1),0)</f>
        <v>2</v>
      </c>
    </row>
    <row r="132" customFormat="false" ht="16.5" hidden="false" customHeight="false" outlineLevel="0" collapsed="false">
      <c r="E132" s="18"/>
      <c r="F132" s="0" t="n">
        <v>800</v>
      </c>
      <c r="G132" s="0" t="n">
        <f aca="false">F132-$F$1</f>
        <v>430</v>
      </c>
      <c r="H132" s="0" t="n">
        <v>812</v>
      </c>
      <c r="I132" s="19" t="n">
        <f aca="false">IF(H132&gt;0,IF(H132&gt;$I$2-1,2,1),0)</f>
        <v>2</v>
      </c>
    </row>
    <row r="133" customFormat="false" ht="16.5" hidden="false" customHeight="false" outlineLevel="0" collapsed="false">
      <c r="E133" s="18"/>
      <c r="F133" s="0" t="n">
        <v>658</v>
      </c>
      <c r="G133" s="0" t="n">
        <f aca="false">F133-$F$1</f>
        <v>288</v>
      </c>
      <c r="H133" s="0" t="n">
        <v>702</v>
      </c>
      <c r="I133" s="19" t="n">
        <f aca="false">IF(H133&gt;0,IF(H133&gt;$I$2-1,2,1),0)</f>
        <v>2</v>
      </c>
    </row>
    <row r="134" customFormat="false" ht="16.5" hidden="false" customHeight="false" outlineLevel="0" collapsed="false">
      <c r="E134" s="18"/>
      <c r="F134" s="0" t="n">
        <v>718</v>
      </c>
      <c r="G134" s="0" t="n">
        <f aca="false">F134-$F$1</f>
        <v>348</v>
      </c>
      <c r="H134" s="0" t="n">
        <v>721</v>
      </c>
      <c r="I134" s="19" t="n">
        <f aca="false">IF(H134&gt;0,IF(H134&gt;$I$2-1,2,1),0)</f>
        <v>2</v>
      </c>
    </row>
    <row r="135" customFormat="false" ht="16.5" hidden="false" customHeight="false" outlineLevel="0" collapsed="false">
      <c r="E135" s="18"/>
      <c r="F135" s="0" t="n">
        <v>744</v>
      </c>
      <c r="G135" s="0" t="n">
        <f aca="false">F135-$F$1</f>
        <v>374</v>
      </c>
      <c r="H135" s="0" t="n">
        <v>726</v>
      </c>
      <c r="I135" s="19" t="n">
        <f aca="false">IF(H135&gt;0,IF(H135&gt;$I$2-1,2,1),0)</f>
        <v>2</v>
      </c>
    </row>
    <row r="136" customFormat="false" ht="16.5" hidden="false" customHeight="false" outlineLevel="0" collapsed="false">
      <c r="E136" s="18"/>
      <c r="F136" s="2" t="n">
        <v>1</v>
      </c>
      <c r="G136" s="0" t="n">
        <f aca="false">F136-$F$1</f>
        <v>-369</v>
      </c>
      <c r="H136" s="0" t="n">
        <v>1</v>
      </c>
      <c r="I136" s="19" t="n">
        <f aca="false">IF(H136&gt;0,IF(H136&gt;$I$2-1,2,1),0)</f>
        <v>1</v>
      </c>
    </row>
    <row r="137" customFormat="false" ht="16.5" hidden="false" customHeight="false" outlineLevel="0" collapsed="false">
      <c r="E137" s="18"/>
      <c r="F137" s="0" t="n">
        <v>468</v>
      </c>
      <c r="G137" s="0" t="n">
        <f aca="false">F137-$F$1</f>
        <v>98</v>
      </c>
      <c r="H137" s="0" t="n">
        <v>535</v>
      </c>
      <c r="I137" s="19" t="n">
        <f aca="false">IF(H137&gt;0,IF(H137&gt;$I$2-1,2,1),0)</f>
        <v>2</v>
      </c>
    </row>
    <row r="138" customFormat="false" ht="16.5" hidden="false" customHeight="false" outlineLevel="0" collapsed="false">
      <c r="E138" s="18"/>
      <c r="F138" s="0" t="n">
        <v>797</v>
      </c>
      <c r="G138" s="0" t="n">
        <f aca="false">F138-$F$1</f>
        <v>427</v>
      </c>
      <c r="H138" s="2" t="n">
        <v>950</v>
      </c>
      <c r="I138" s="19" t="n">
        <f aca="false">IF(H138&gt;0,IF(H138&gt;$I$2-1,2,1),0)</f>
        <v>2</v>
      </c>
    </row>
    <row r="139" customFormat="false" ht="16.5" hidden="false" customHeight="false" outlineLevel="0" collapsed="false">
      <c r="E139" s="18"/>
      <c r="F139" s="0" t="n">
        <v>650</v>
      </c>
      <c r="G139" s="0" t="n">
        <f aca="false">F139-$F$1</f>
        <v>280</v>
      </c>
      <c r="H139" s="2" t="n">
        <v>637</v>
      </c>
      <c r="I139" s="19" t="n">
        <f aca="false">IF(H139&gt;0,IF(H139&gt;$I$2-1,2,1),0)</f>
        <v>2</v>
      </c>
    </row>
    <row r="140" customFormat="false" ht="16.5" hidden="false" customHeight="false" outlineLevel="0" collapsed="false">
      <c r="E140" s="18"/>
      <c r="F140" s="0" t="n">
        <v>545</v>
      </c>
      <c r="G140" s="0" t="n">
        <f aca="false">F140-$F$1</f>
        <v>175</v>
      </c>
      <c r="H140" s="2" t="n">
        <v>535</v>
      </c>
      <c r="I140" s="19" t="n">
        <f aca="false">IF(H140&gt;0,IF(H140&gt;$I$2-1,2,1),0)</f>
        <v>2</v>
      </c>
    </row>
    <row r="141" customFormat="false" ht="16.5" hidden="false" customHeight="false" outlineLevel="0" collapsed="false">
      <c r="E141" s="18"/>
      <c r="F141" s="0" t="n">
        <v>273</v>
      </c>
      <c r="G141" s="0" t="n">
        <f aca="false">F141-$F$1</f>
        <v>-97</v>
      </c>
      <c r="H141" s="2" t="n">
        <v>270</v>
      </c>
      <c r="I141" s="19" t="n">
        <f aca="false">IF(H141&gt;0,IF(H141&gt;$I$2-1,2,1),0)</f>
        <v>1</v>
      </c>
    </row>
    <row r="142" customFormat="false" ht="16.5" hidden="false" customHeight="false" outlineLevel="0" collapsed="false">
      <c r="E142" s="18"/>
      <c r="F142" s="0" t="n">
        <v>377</v>
      </c>
      <c r="G142" s="0" t="n">
        <f aca="false">F142-$F$1</f>
        <v>7</v>
      </c>
      <c r="H142" s="2" t="n">
        <v>373</v>
      </c>
      <c r="I142" s="19" t="n">
        <f aca="false">IF(H142&gt;0,IF(H142&gt;$I$2-1,2,1),0)</f>
        <v>1</v>
      </c>
    </row>
    <row r="143" customFormat="false" ht="16.5" hidden="false" customHeight="false" outlineLevel="0" collapsed="false">
      <c r="E143" s="18"/>
      <c r="F143" s="0" t="n">
        <v>667</v>
      </c>
      <c r="G143" s="0" t="n">
        <f aca="false">F143-$F$1</f>
        <v>297</v>
      </c>
      <c r="H143" s="2" t="n">
        <v>673</v>
      </c>
      <c r="I143" s="19" t="n">
        <f aca="false">IF(H143&gt;0,IF(H143&gt;$I$2-1,2,1),0)</f>
        <v>2</v>
      </c>
    </row>
    <row r="144" customFormat="false" ht="16.5" hidden="false" customHeight="false" outlineLevel="0" collapsed="false">
      <c r="E144" s="18"/>
      <c r="F144" s="0" t="n">
        <v>376</v>
      </c>
      <c r="G144" s="0" t="n">
        <f aca="false">F144-$F$1</f>
        <v>6</v>
      </c>
      <c r="H144" s="2" t="n">
        <v>367</v>
      </c>
      <c r="I144" s="19" t="n">
        <f aca="false">IF(H144&gt;0,IF(H144&gt;$I$2-1,2,1),0)</f>
        <v>1</v>
      </c>
    </row>
    <row r="145" customFormat="false" ht="16.5" hidden="false" customHeight="false" outlineLevel="0" collapsed="false">
      <c r="E145" s="18"/>
      <c r="F145" s="0" t="n">
        <v>136</v>
      </c>
      <c r="G145" s="0" t="n">
        <f aca="false">F145-$F$1</f>
        <v>-234</v>
      </c>
      <c r="H145" s="2" t="n">
        <v>131</v>
      </c>
      <c r="I145" s="19" t="n">
        <f aca="false">IF(H145&gt;0,IF(H145&gt;$I$2-1,2,1),0)</f>
        <v>1</v>
      </c>
    </row>
    <row r="146" customFormat="false" ht="16.5" hidden="false" customHeight="false" outlineLevel="0" collapsed="false">
      <c r="E146" s="18"/>
      <c r="F146" s="0" t="n">
        <v>102</v>
      </c>
      <c r="G146" s="0" t="n">
        <f aca="false">F146-$F$1</f>
        <v>-268</v>
      </c>
      <c r="H146" s="2" t="n">
        <v>86</v>
      </c>
      <c r="I146" s="19" t="n">
        <f aca="false">IF(H146&gt;0,IF(H146&gt;$I$2-1,2,1),0)</f>
        <v>1</v>
      </c>
    </row>
    <row r="147" customFormat="false" ht="16.5" hidden="false" customHeight="false" outlineLevel="0" collapsed="false">
      <c r="E147" s="18"/>
      <c r="F147" s="0" t="n">
        <v>348</v>
      </c>
      <c r="G147" s="0" t="n">
        <f aca="false">F147-$F$1</f>
        <v>-22</v>
      </c>
      <c r="H147" s="2" t="n">
        <v>258</v>
      </c>
      <c r="I147" s="19" t="n">
        <f aca="false">IF(H147&gt;0,IF(H147&gt;$I$2-1,2,1),0)</f>
        <v>1</v>
      </c>
    </row>
    <row r="148" customFormat="false" ht="16.5" hidden="false" customHeight="false" outlineLevel="0" collapsed="false">
      <c r="E148" s="18"/>
      <c r="F148" s="0" t="n">
        <v>1064</v>
      </c>
      <c r="G148" s="0" t="n">
        <f aca="false">F148-$F$1</f>
        <v>694</v>
      </c>
      <c r="H148" s="2" t="n">
        <v>730</v>
      </c>
      <c r="I148" s="19" t="n">
        <f aca="false">IF(H148&gt;0,IF(H148&gt;$I$2-1,2,1),0)</f>
        <v>2</v>
      </c>
    </row>
    <row r="149" customFormat="false" ht="16.5" hidden="false" customHeight="false" outlineLevel="0" collapsed="false">
      <c r="E149" s="18"/>
      <c r="F149" s="0" t="n">
        <v>1076</v>
      </c>
      <c r="G149" s="0" t="n">
        <f aca="false">F149-$F$1</f>
        <v>706</v>
      </c>
      <c r="H149" s="2" t="n">
        <v>597</v>
      </c>
      <c r="I149" s="19" t="n">
        <f aca="false">IF(H149&gt;0,IF(H149&gt;$I$2-1,2,1),0)</f>
        <v>2</v>
      </c>
    </row>
    <row r="150" customFormat="false" ht="16.5" hidden="false" customHeight="false" outlineLevel="0" collapsed="false">
      <c r="E150" s="18"/>
      <c r="F150" s="0" t="n">
        <v>465</v>
      </c>
      <c r="G150" s="0" t="n">
        <f aca="false">F150-$F$1</f>
        <v>95</v>
      </c>
      <c r="H150" s="2" t="n">
        <v>535</v>
      </c>
      <c r="I150" s="19" t="n">
        <f aca="false">IF(H150&gt;0,IF(H150&gt;$I$2-1,2,1),0)</f>
        <v>2</v>
      </c>
    </row>
    <row r="151" customFormat="false" ht="16.5" hidden="false" customHeight="false" outlineLevel="0" collapsed="false">
      <c r="E151" s="18"/>
      <c r="F151" s="0" t="n">
        <v>253</v>
      </c>
      <c r="G151" s="0" t="n">
        <f aca="false">F151-$F$1</f>
        <v>-117</v>
      </c>
      <c r="H151" s="2" t="n">
        <v>199</v>
      </c>
      <c r="I151" s="19" t="n">
        <f aca="false">IF(H151&gt;0,IF(H151&gt;$I$2-1,2,1),0)</f>
        <v>1</v>
      </c>
    </row>
    <row r="152" customFormat="false" ht="16.5" hidden="false" customHeight="false" outlineLevel="0" collapsed="false">
      <c r="E152" s="18"/>
      <c r="F152" s="0" t="n">
        <v>283</v>
      </c>
      <c r="G152" s="0" t="n">
        <f aca="false">F152-$F$1</f>
        <v>-87</v>
      </c>
      <c r="H152" s="2" t="n">
        <v>272</v>
      </c>
      <c r="I152" s="19" t="n">
        <f aca="false">IF(H152&gt;0,IF(H152&gt;$I$2-1,2,1),0)</f>
        <v>1</v>
      </c>
    </row>
    <row r="153" customFormat="false" ht="16.5" hidden="false" customHeight="false" outlineLevel="0" collapsed="false">
      <c r="E153" s="18"/>
      <c r="F153" s="0" t="n">
        <v>266</v>
      </c>
      <c r="G153" s="0" t="n">
        <f aca="false">F153-$F$1</f>
        <v>-104</v>
      </c>
      <c r="H153" s="2" t="n">
        <v>262</v>
      </c>
      <c r="I153" s="19" t="n">
        <f aca="false">IF(H153&gt;0,IF(H153&gt;$I$2-1,2,1),0)</f>
        <v>1</v>
      </c>
    </row>
    <row r="154" customFormat="false" ht="16.5" hidden="false" customHeight="false" outlineLevel="0" collapsed="false">
      <c r="E154" s="18"/>
      <c r="F154" s="0" t="n">
        <v>538</v>
      </c>
      <c r="G154" s="0" t="n">
        <f aca="false">F154-$F$1</f>
        <v>168</v>
      </c>
      <c r="H154" s="2" t="n">
        <v>211</v>
      </c>
      <c r="I154" s="19" t="n">
        <f aca="false">IF(H154&gt;0,IF(H154&gt;$I$2-1,2,1),0)</f>
        <v>1</v>
      </c>
    </row>
    <row r="155" customFormat="false" ht="16.5" hidden="false" customHeight="false" outlineLevel="0" collapsed="false">
      <c r="E155" s="18"/>
      <c r="F155" s="0" t="n">
        <v>275</v>
      </c>
      <c r="G155" s="0" t="n">
        <f aca="false">F155-$F$1</f>
        <v>-95</v>
      </c>
      <c r="H155" s="2" t="n">
        <v>127</v>
      </c>
      <c r="I155" s="19" t="n">
        <f aca="false">IF(H155&gt;0,IF(H155&gt;$I$2-1,2,1),0)</f>
        <v>1</v>
      </c>
    </row>
    <row r="156" customFormat="false" ht="16.5" hidden="false" customHeight="false" outlineLevel="0" collapsed="false">
      <c r="E156" s="18"/>
      <c r="F156" s="0" t="n">
        <v>394</v>
      </c>
      <c r="G156" s="0" t="n">
        <f aca="false">F156-$F$1</f>
        <v>24</v>
      </c>
      <c r="H156" s="2" t="n">
        <v>490</v>
      </c>
      <c r="I156" s="19" t="n">
        <f aca="false">IF(H156&gt;0,IF(H156&gt;$I$2-1,2,1),0)</f>
        <v>2</v>
      </c>
    </row>
    <row r="157" customFormat="false" ht="16.5" hidden="false" customHeight="false" outlineLevel="0" collapsed="false">
      <c r="E157" s="18"/>
      <c r="F157" s="0" t="n">
        <v>330</v>
      </c>
      <c r="G157" s="0" t="n">
        <f aca="false">F157-$F$1</f>
        <v>-40</v>
      </c>
      <c r="H157" s="2" t="n">
        <v>249</v>
      </c>
      <c r="I157" s="19" t="n">
        <f aca="false">IF(H157&gt;0,IF(H157&gt;$I$2-1,2,1),0)</f>
        <v>1</v>
      </c>
    </row>
    <row r="158" customFormat="false" ht="16.5" hidden="false" customHeight="false" outlineLevel="0" collapsed="false">
      <c r="E158" s="18"/>
      <c r="F158" s="0" t="n">
        <v>952</v>
      </c>
      <c r="G158" s="0" t="n">
        <f aca="false">F158-$F$1</f>
        <v>582</v>
      </c>
      <c r="H158" s="2" t="n">
        <v>834</v>
      </c>
      <c r="I158" s="19" t="n">
        <f aca="false">IF(H158&gt;0,IF(H158&gt;$I$2-1,2,1),0)</f>
        <v>2</v>
      </c>
    </row>
    <row r="159" customFormat="false" ht="16.5" hidden="false" customHeight="false" outlineLevel="0" collapsed="false">
      <c r="E159" s="18"/>
      <c r="F159" s="0" t="n">
        <v>21</v>
      </c>
      <c r="G159" s="0" t="n">
        <f aca="false">F159-$F$1</f>
        <v>-349</v>
      </c>
      <c r="H159" s="2" t="n">
        <v>37</v>
      </c>
      <c r="I159" s="19" t="n">
        <f aca="false">IF(H159&gt;0,IF(H159&gt;$I$2-1,2,1),0)</f>
        <v>1</v>
      </c>
    </row>
    <row r="160" customFormat="false" ht="16.5" hidden="false" customHeight="false" outlineLevel="0" collapsed="false">
      <c r="E160" s="18"/>
      <c r="F160" s="0" t="n">
        <v>1</v>
      </c>
      <c r="G160" s="0" t="n">
        <f aca="false">F160-$F$1</f>
        <v>-369</v>
      </c>
      <c r="H160" s="2" t="n">
        <v>1</v>
      </c>
      <c r="I160" s="19" t="n">
        <f aca="false">IF(H160&gt;0,IF(H160&gt;$I$2-1,2,1),0)</f>
        <v>1</v>
      </c>
    </row>
    <row r="161" customFormat="false" ht="16.5" hidden="false" customHeight="false" outlineLevel="0" collapsed="false">
      <c r="E161" s="18"/>
      <c r="F161" s="0" t="n">
        <v>1</v>
      </c>
      <c r="G161" s="0" t="n">
        <f aca="false">F161-$F$1</f>
        <v>-369</v>
      </c>
      <c r="H161" s="2" t="n">
        <v>1</v>
      </c>
      <c r="I161" s="19" t="n">
        <f aca="false">IF(H161&gt;0,IF(H161&gt;$I$2-1,2,1),0)</f>
        <v>1</v>
      </c>
    </row>
    <row r="162" customFormat="false" ht="16.5" hidden="false" customHeight="false" outlineLevel="0" collapsed="false">
      <c r="E162" s="18"/>
      <c r="F162" s="0" t="n">
        <v>1</v>
      </c>
      <c r="G162" s="0" t="n">
        <f aca="false">F162-$F$1</f>
        <v>-369</v>
      </c>
      <c r="H162" s="2" t="n">
        <v>1</v>
      </c>
      <c r="I162" s="19" t="n">
        <f aca="false">IF(H162&gt;0,IF(H162&gt;$I$2-1,2,1),0)</f>
        <v>1</v>
      </c>
    </row>
    <row r="163" customFormat="false" ht="16.5" hidden="false" customHeight="false" outlineLevel="0" collapsed="false">
      <c r="E163" s="18"/>
      <c r="F163" s="0" t="n">
        <v>1069</v>
      </c>
      <c r="G163" s="0" t="n">
        <f aca="false">F163-$F$1</f>
        <v>699</v>
      </c>
      <c r="H163" s="2" t="n">
        <v>1443</v>
      </c>
      <c r="I163" s="19" t="n">
        <f aca="false">IF(H163&gt;0,IF(H163&gt;$I$2-1,2,1),0)</f>
        <v>2</v>
      </c>
    </row>
    <row r="164" customFormat="false" ht="16.5" hidden="false" customHeight="false" outlineLevel="0" collapsed="false">
      <c r="E164" s="18"/>
      <c r="F164" s="0" t="n">
        <v>807</v>
      </c>
      <c r="G164" s="0" t="n">
        <f aca="false">F164-$F$1</f>
        <v>437</v>
      </c>
      <c r="H164" s="0" t="n">
        <v>1069</v>
      </c>
      <c r="I164" s="19" t="n">
        <f aca="false">IF(H164&gt;0,IF(H164&gt;$I$2-1,2,1),0)</f>
        <v>2</v>
      </c>
    </row>
    <row r="165" customFormat="false" ht="16.5" hidden="false" customHeight="false" outlineLevel="0" collapsed="false">
      <c r="E165" s="18"/>
      <c r="F165" s="0" t="n">
        <v>733</v>
      </c>
      <c r="G165" s="0" t="n">
        <f aca="false">F165-$F$1</f>
        <v>363</v>
      </c>
      <c r="H165" s="0" t="n">
        <v>962</v>
      </c>
      <c r="I165" s="19" t="n">
        <f aca="false">IF(H165&gt;0,IF(H165&gt;$I$2-1,2,1),0)</f>
        <v>2</v>
      </c>
    </row>
    <row r="166" customFormat="false" ht="16.5" hidden="false" customHeight="false" outlineLevel="0" collapsed="false">
      <c r="E166" s="18"/>
      <c r="F166" s="0" t="n">
        <v>945</v>
      </c>
      <c r="G166" s="0" t="n">
        <f aca="false">F166-$F$1</f>
        <v>575</v>
      </c>
      <c r="H166" s="0" t="n">
        <v>1086</v>
      </c>
      <c r="I166" s="19" t="n">
        <f aca="false">IF(H166&gt;0,IF(H166&gt;$I$2-1,2,1),0)</f>
        <v>2</v>
      </c>
    </row>
    <row r="167" customFormat="false" ht="16.5" hidden="false" customHeight="false" outlineLevel="0" collapsed="false">
      <c r="E167" s="18"/>
      <c r="F167" s="0" t="n">
        <v>1337</v>
      </c>
      <c r="G167" s="0" t="n">
        <f aca="false">F167-$F$1</f>
        <v>967</v>
      </c>
      <c r="H167" s="0" t="n">
        <v>1479</v>
      </c>
      <c r="I167" s="19" t="n">
        <f aca="false">IF(H167&gt;0,IF(H167&gt;$I$2-1,2,1),0)</f>
        <v>2</v>
      </c>
    </row>
    <row r="168" customFormat="false" ht="16.5" hidden="false" customHeight="false" outlineLevel="0" collapsed="false">
      <c r="E168" s="18"/>
      <c r="F168" s="0" t="n">
        <v>716</v>
      </c>
      <c r="G168" s="0" t="n">
        <f aca="false">F168-$F$1</f>
        <v>346</v>
      </c>
      <c r="H168" s="0" t="n">
        <v>676</v>
      </c>
      <c r="I168" s="19" t="n">
        <f aca="false">IF(H168&gt;0,IF(H168&gt;$I$2-1,2,1),0)</f>
        <v>2</v>
      </c>
    </row>
    <row r="169" customFormat="false" ht="16.5" hidden="false" customHeight="false" outlineLevel="0" collapsed="false">
      <c r="E169" s="18"/>
      <c r="F169" s="0" t="n">
        <v>950</v>
      </c>
      <c r="G169" s="0" t="n">
        <f aca="false">F169-$F$1</f>
        <v>580</v>
      </c>
      <c r="H169" s="0" t="n">
        <v>906</v>
      </c>
      <c r="I169" s="19" t="n">
        <f aca="false">IF(H169&gt;0,IF(H169&gt;$I$2-1,2,1),0)</f>
        <v>2</v>
      </c>
    </row>
    <row r="170" customFormat="false" ht="16.5" hidden="false" customHeight="false" outlineLevel="0" collapsed="false">
      <c r="E170" s="18"/>
      <c r="F170" s="0" t="n">
        <v>204</v>
      </c>
      <c r="G170" s="0" t="n">
        <f aca="false">F170-$F$1</f>
        <v>-166</v>
      </c>
      <c r="H170" s="0" t="n">
        <v>221</v>
      </c>
      <c r="I170" s="19" t="n">
        <f aca="false">IF(H170&gt;0,IF(H170&gt;$I$2-1,2,1),0)</f>
        <v>1</v>
      </c>
    </row>
    <row r="171" customFormat="false" ht="16.5" hidden="false" customHeight="false" outlineLevel="0" collapsed="false">
      <c r="E171" s="18"/>
      <c r="F171" s="0" t="n">
        <v>683</v>
      </c>
      <c r="G171" s="0" t="n">
        <f aca="false">F171-$F$1</f>
        <v>313</v>
      </c>
      <c r="H171" s="0" t="n">
        <v>722</v>
      </c>
      <c r="I171" s="19" t="n">
        <f aca="false">IF(H171&gt;0,IF(H171&gt;$I$2-1,2,1),0)</f>
        <v>2</v>
      </c>
    </row>
    <row r="172" customFormat="false" ht="16.5" hidden="false" customHeight="false" outlineLevel="0" collapsed="false">
      <c r="E172" s="18"/>
      <c r="F172" s="0" t="n">
        <v>1045</v>
      </c>
      <c r="G172" s="0" t="n">
        <f aca="false">F172-$F$1</f>
        <v>675</v>
      </c>
      <c r="H172" s="0" t="n">
        <v>1846</v>
      </c>
      <c r="I172" s="19" t="n">
        <f aca="false">IF(H172&gt;0,IF(H172&gt;$I$2-1,2,1),0)</f>
        <v>2</v>
      </c>
    </row>
    <row r="173" customFormat="false" ht="16.5" hidden="false" customHeight="false" outlineLevel="0" collapsed="false">
      <c r="E173" s="18"/>
      <c r="I173" s="19"/>
    </row>
    <row r="174" customFormat="false" ht="16.5" hidden="false" customHeight="false" outlineLevel="0" collapsed="false">
      <c r="E174" s="18"/>
      <c r="F174" s="0" t="n">
        <v>112</v>
      </c>
      <c r="G174" s="0" t="n">
        <f aca="false">F174-$F$1</f>
        <v>-258</v>
      </c>
      <c r="H174" s="0" t="n">
        <v>96</v>
      </c>
      <c r="I174" s="19" t="n">
        <f aca="false">IF(H174&gt;0,IF(H174&gt;$I$2-1,2,1),0)</f>
        <v>1</v>
      </c>
    </row>
    <row r="175" customFormat="false" ht="16.5" hidden="false" customHeight="false" outlineLevel="0" collapsed="false">
      <c r="E175" s="18"/>
      <c r="F175" s="0" t="n">
        <v>170</v>
      </c>
      <c r="G175" s="0" t="n">
        <f aca="false">F175-$F$1</f>
        <v>-200</v>
      </c>
      <c r="H175" s="0" t="n">
        <v>229</v>
      </c>
      <c r="I175" s="19" t="n">
        <f aca="false">IF(H175&gt;0,IF(H175&gt;$I$2-1,2,1),0)</f>
        <v>1</v>
      </c>
    </row>
    <row r="176" customFormat="false" ht="16.5" hidden="false" customHeight="false" outlineLevel="0" collapsed="false">
      <c r="E176" s="18"/>
      <c r="F176" s="0" t="n">
        <v>871</v>
      </c>
      <c r="G176" s="0" t="n">
        <f aca="false">F176-$F$1</f>
        <v>501</v>
      </c>
      <c r="H176" s="0" t="n">
        <v>872</v>
      </c>
      <c r="I176" s="19" t="n">
        <f aca="false">IF(H176&gt;0,IF(H176&gt;$I$2-1,2,1),0)</f>
        <v>2</v>
      </c>
    </row>
    <row r="177" customFormat="false" ht="16.5" hidden="false" customHeight="false" outlineLevel="0" collapsed="false">
      <c r="E177" s="18"/>
      <c r="I177" s="19"/>
    </row>
    <row r="178" customFormat="false" ht="16.5" hidden="false" customHeight="false" outlineLevel="0" collapsed="false">
      <c r="E178" s="18"/>
      <c r="F178" s="0" t="n">
        <v>812</v>
      </c>
      <c r="G178" s="0" t="n">
        <f aca="false">F178-$F$1</f>
        <v>442</v>
      </c>
      <c r="H178" s="0" t="n">
        <v>806</v>
      </c>
      <c r="I178" s="19" t="n">
        <f aca="false">IF(H178&gt;0,IF(H178&gt;$I$2-1,2,1),0)</f>
        <v>2</v>
      </c>
    </row>
    <row r="179" customFormat="false" ht="16.5" hidden="false" customHeight="false" outlineLevel="0" collapsed="false">
      <c r="E179" s="18"/>
      <c r="F179" s="0" t="n">
        <v>836</v>
      </c>
      <c r="G179" s="0" t="n">
        <f aca="false">F179-$F$1</f>
        <v>466</v>
      </c>
      <c r="H179" s="0" t="n">
        <v>839</v>
      </c>
      <c r="I179" s="19" t="n">
        <f aca="false">IF(H179&gt;0,IF(H179&gt;$I$2-1,2,1),0)</f>
        <v>2</v>
      </c>
    </row>
    <row r="180" customFormat="false" ht="16.5" hidden="false" customHeight="false" outlineLevel="0" collapsed="false">
      <c r="E180" s="18"/>
      <c r="F180" s="0" t="n">
        <v>586</v>
      </c>
      <c r="G180" s="0" t="n">
        <f aca="false">F180-$F$1</f>
        <v>216</v>
      </c>
      <c r="H180" s="0" t="n">
        <v>587</v>
      </c>
      <c r="I180" s="19" t="n">
        <f aca="false">IF(H180&gt;0,IF(H180&gt;$I$2-1,2,1),0)</f>
        <v>2</v>
      </c>
    </row>
    <row r="181" customFormat="false" ht="16.5" hidden="false" customHeight="false" outlineLevel="0" collapsed="false">
      <c r="E181" s="18"/>
      <c r="F181" s="0" t="n">
        <v>791</v>
      </c>
      <c r="G181" s="0" t="n">
        <f aca="false">F181-$F$1</f>
        <v>421</v>
      </c>
      <c r="H181" s="0" t="n">
        <v>804</v>
      </c>
      <c r="I181" s="19" t="n">
        <f aca="false">IF(H181&gt;0,IF(H181&gt;$I$2-1,2,1),0)</f>
        <v>2</v>
      </c>
    </row>
    <row r="182" customFormat="false" ht="16.5" hidden="false" customHeight="false" outlineLevel="0" collapsed="false">
      <c r="E182" s="18"/>
      <c r="F182" s="0" t="n">
        <v>770</v>
      </c>
      <c r="G182" s="0" t="n">
        <f aca="false">F182-$F$1</f>
        <v>400</v>
      </c>
      <c r="H182" s="0" t="n">
        <v>761</v>
      </c>
      <c r="I182" s="19" t="n">
        <f aca="false">IF(H182&gt;0,IF(H182&gt;$I$2-1,2,1),0)</f>
        <v>2</v>
      </c>
    </row>
    <row r="183" customFormat="false" ht="16.5" hidden="false" customHeight="false" outlineLevel="0" collapsed="false">
      <c r="E183" s="18"/>
      <c r="F183" s="0" t="n">
        <v>790</v>
      </c>
      <c r="G183" s="0" t="n">
        <f aca="false">F183-$F$1</f>
        <v>420</v>
      </c>
      <c r="H183" s="0" t="n">
        <v>1005</v>
      </c>
      <c r="I183" s="19" t="n">
        <f aca="false">IF(H183&gt;0,IF(H183&gt;$I$2-1,2,1),0)</f>
        <v>2</v>
      </c>
    </row>
    <row r="184" customFormat="false" ht="16.5" hidden="false" customHeight="false" outlineLevel="0" collapsed="false">
      <c r="E184" s="18"/>
      <c r="F184" s="0" t="n">
        <v>300</v>
      </c>
      <c r="G184" s="0" t="n">
        <f aca="false">F184-$F$1</f>
        <v>-70</v>
      </c>
      <c r="H184" s="0" t="n">
        <v>707</v>
      </c>
      <c r="I184" s="19" t="n">
        <f aca="false">IF(H184&gt;0,IF(H184&gt;$I$2-1,2,1),0)</f>
        <v>2</v>
      </c>
    </row>
    <row r="185" customFormat="false" ht="16.5" hidden="false" customHeight="false" outlineLevel="0" collapsed="false">
      <c r="E185" s="18"/>
      <c r="F185" s="0" t="n">
        <v>1</v>
      </c>
      <c r="G185" s="0" t="n">
        <f aca="false">F185-$F$1</f>
        <v>-369</v>
      </c>
      <c r="H185" s="0" t="n">
        <v>1</v>
      </c>
      <c r="I185" s="19" t="n">
        <f aca="false">IF(H185&gt;0,IF(H185&gt;$I$2-1,2,1),0)</f>
        <v>1</v>
      </c>
    </row>
    <row r="186" customFormat="false" ht="16.5" hidden="false" customHeight="false" outlineLevel="0" collapsed="false">
      <c r="E186" s="18"/>
      <c r="F186" s="0" t="n">
        <v>1</v>
      </c>
      <c r="G186" s="0" t="n">
        <f aca="false">F186-$F$1</f>
        <v>-369</v>
      </c>
      <c r="H186" s="0" t="n">
        <v>1</v>
      </c>
      <c r="I186" s="19" t="n">
        <f aca="false">IF(H186&gt;0,IF(H186&gt;$I$2-1,2,1),0)</f>
        <v>1</v>
      </c>
    </row>
    <row r="187" customFormat="false" ht="16.5" hidden="false" customHeight="false" outlineLevel="0" collapsed="false">
      <c r="E187" s="18"/>
      <c r="F187" s="0" t="n">
        <v>1</v>
      </c>
      <c r="G187" s="0" t="n">
        <f aca="false">F187-$F$1</f>
        <v>-369</v>
      </c>
      <c r="H187" s="0" t="n">
        <v>1</v>
      </c>
      <c r="I187" s="19" t="n">
        <f aca="false">IF(H187&gt;0,IF(H187&gt;$I$2-1,2,1),0)</f>
        <v>1</v>
      </c>
    </row>
    <row r="188" customFormat="false" ht="16.5" hidden="false" customHeight="false" outlineLevel="0" collapsed="false">
      <c r="E188" s="18"/>
      <c r="F188" s="0" t="n">
        <v>1</v>
      </c>
      <c r="G188" s="0" t="n">
        <f aca="false">F188-$F$1</f>
        <v>-369</v>
      </c>
      <c r="H188" s="0" t="n">
        <v>1</v>
      </c>
      <c r="I188" s="19" t="n">
        <f aca="false">IF(H188&gt;0,IF(H188&gt;$I$2-1,2,1),0)</f>
        <v>1</v>
      </c>
    </row>
    <row r="189" customFormat="false" ht="16.5" hidden="false" customHeight="false" outlineLevel="0" collapsed="false">
      <c r="E189" s="18"/>
      <c r="I189" s="19"/>
    </row>
    <row r="190" customFormat="false" ht="16.5" hidden="false" customHeight="false" outlineLevel="0" collapsed="false">
      <c r="E190" s="18"/>
      <c r="I190" s="19"/>
    </row>
    <row r="191" customFormat="false" ht="16.5" hidden="false" customHeight="true" outlineLevel="0" collapsed="false">
      <c r="E191" s="18"/>
      <c r="I191" s="19"/>
    </row>
    <row r="192" customFormat="false" ht="16.5" hidden="false" customHeight="true" outlineLevel="0" collapsed="false">
      <c r="E192" s="18"/>
      <c r="I192" s="19"/>
    </row>
    <row r="193" customFormat="false" ht="16.5" hidden="false" customHeight="true" outlineLevel="0" collapsed="false">
      <c r="E193" s="18"/>
      <c r="F193" s="0" t="n">
        <v>1</v>
      </c>
      <c r="G193" s="0" t="n">
        <f aca="false">F193-$F$1</f>
        <v>-369</v>
      </c>
      <c r="H193" s="0" t="n">
        <v>1</v>
      </c>
      <c r="I193" s="20" t="n">
        <f aca="false">IF(H193&gt;0,IF(H193&gt;$I$2-1,2,1),0)</f>
        <v>1</v>
      </c>
    </row>
    <row r="194" customFormat="false" ht="16.5" hidden="false" customHeight="true" outlineLevel="0" collapsed="false">
      <c r="E194" s="18"/>
      <c r="I194" s="20"/>
    </row>
    <row r="195" customFormat="false" ht="16.5" hidden="false" customHeight="true" outlineLevel="0" collapsed="false">
      <c r="E195" s="18"/>
      <c r="F195" s="0" t="n">
        <v>1</v>
      </c>
      <c r="G195" s="0" t="n">
        <f aca="false">F195-$F$1</f>
        <v>-369</v>
      </c>
      <c r="H195" s="0" t="n">
        <v>1</v>
      </c>
      <c r="I195" s="20" t="n">
        <f aca="false">IF(H195&gt;0,IF(H195&gt;$I$2-1,2,1),0)</f>
        <v>1</v>
      </c>
    </row>
    <row r="196" customFormat="false" ht="16.5" hidden="false" customHeight="true" outlineLevel="0" collapsed="false">
      <c r="E196" s="18"/>
      <c r="F196" s="0" t="n">
        <v>648</v>
      </c>
      <c r="G196" s="0" t="n">
        <f aca="false">F196-$F$1</f>
        <v>278</v>
      </c>
      <c r="H196" s="0" t="n">
        <v>707</v>
      </c>
      <c r="I196" s="20" t="n">
        <f aca="false">IF(H196&gt;0,IF(H196&gt;$I$2-1,2,1),0)</f>
        <v>2</v>
      </c>
    </row>
    <row r="197" customFormat="false" ht="16.5" hidden="false" customHeight="true" outlineLevel="0" collapsed="false">
      <c r="E197" s="18"/>
      <c r="F197" s="0" t="n">
        <v>482</v>
      </c>
      <c r="G197" s="0" t="n">
        <f aca="false">F197-$F$1</f>
        <v>112</v>
      </c>
      <c r="H197" s="0" t="n">
        <v>477</v>
      </c>
      <c r="I197" s="20" t="n">
        <f aca="false">IF(H197&gt;0,IF(H197&gt;$I$2-1,2,1),0)</f>
        <v>2</v>
      </c>
    </row>
    <row r="198" customFormat="false" ht="16.5" hidden="false" customHeight="true" outlineLevel="0" collapsed="false">
      <c r="E198" s="18"/>
      <c r="F198" s="2" t="n">
        <v>123</v>
      </c>
      <c r="G198" s="0" t="n">
        <f aca="false">F198-$F$1</f>
        <v>-247</v>
      </c>
      <c r="H198" s="0" t="n">
        <v>114</v>
      </c>
      <c r="I198" s="20" t="n">
        <f aca="false">IF(H198&gt;0,IF(H198&gt;$I$2-1,2,1),0)</f>
        <v>1</v>
      </c>
    </row>
    <row r="199" customFormat="false" ht="16.5" hidden="false" customHeight="false" outlineLevel="0" collapsed="false">
      <c r="E199" s="18"/>
      <c r="F199" s="0" t="n">
        <v>2409</v>
      </c>
      <c r="G199" s="0" t="n">
        <f aca="false">F199-$F$1</f>
        <v>2039</v>
      </c>
      <c r="H199" s="0" t="n">
        <v>2446</v>
      </c>
      <c r="I199" s="20" t="n">
        <f aca="false">IF(H199&gt;0,IF(H199&gt;$I$2-1,2,1),0)</f>
        <v>2</v>
      </c>
    </row>
    <row r="200" customFormat="false" ht="16.5" hidden="false" customHeight="true" outlineLevel="0" collapsed="false">
      <c r="E200" s="18"/>
      <c r="F200" s="0" t="n">
        <v>1031</v>
      </c>
      <c r="G200" s="0" t="n">
        <f aca="false">F200-$F$1</f>
        <v>661</v>
      </c>
      <c r="H200" s="0" t="n">
        <v>1174</v>
      </c>
      <c r="I200" s="20" t="n">
        <f aca="false">IF(H200&gt;0,IF(H200&gt;$I$2-1,2,1),0)</f>
        <v>2</v>
      </c>
    </row>
    <row r="201" customFormat="false" ht="16.5" hidden="false" customHeight="false" outlineLevel="0" collapsed="false">
      <c r="E201" s="18"/>
      <c r="F201" s="0" t="n">
        <v>1</v>
      </c>
      <c r="G201" s="0" t="n">
        <f aca="false">F201-$F$1</f>
        <v>-369</v>
      </c>
      <c r="H201" s="0" t="n">
        <v>91</v>
      </c>
      <c r="I201" s="20" t="n">
        <f aca="false">IF(H201&gt;0,IF(H201&gt;$I$2-1,2,1),0)</f>
        <v>1</v>
      </c>
    </row>
    <row r="202" customFormat="false" ht="16.5" hidden="false" customHeight="false" outlineLevel="0" collapsed="false">
      <c r="E202" s="18"/>
      <c r="F202" s="0" t="n">
        <v>547</v>
      </c>
      <c r="G202" s="0" t="n">
        <f aca="false">F202-$F$1</f>
        <v>177</v>
      </c>
      <c r="H202" s="0" t="n">
        <v>544</v>
      </c>
      <c r="I202" s="20" t="n">
        <f aca="false">IF(H202&gt;0,IF(H202&gt;$I$2-1,2,1),0)</f>
        <v>2</v>
      </c>
    </row>
    <row r="203" customFormat="false" ht="16.5" hidden="false" customHeight="false" outlineLevel="0" collapsed="false">
      <c r="E203" s="18"/>
      <c r="F203" s="0" t="n">
        <v>638</v>
      </c>
      <c r="G203" s="0" t="n">
        <f aca="false">F203-$F$1</f>
        <v>268</v>
      </c>
      <c r="H203" s="0" t="n">
        <v>761</v>
      </c>
      <c r="I203" s="20" t="n">
        <f aca="false">IF(H203&gt;0,IF(H203&gt;$I$2-1,2,1),0)</f>
        <v>2</v>
      </c>
    </row>
    <row r="204" customFormat="false" ht="16.5" hidden="false" customHeight="false" outlineLevel="0" collapsed="false">
      <c r="E204" s="18"/>
      <c r="F204" s="0" t="n">
        <v>2206</v>
      </c>
      <c r="G204" s="0" t="n">
        <f aca="false">F204-$F$1</f>
        <v>1836</v>
      </c>
      <c r="H204" s="0" t="n">
        <v>2648</v>
      </c>
      <c r="I204" s="20" t="n">
        <f aca="false">IF(H204&gt;0,IF(H204&gt;$I$2-1,2,1),0)</f>
        <v>2</v>
      </c>
    </row>
    <row r="205" customFormat="false" ht="16.5" hidden="false" customHeight="false" outlineLevel="0" collapsed="false">
      <c r="E205" s="18"/>
      <c r="F205" s="0" t="n">
        <v>327</v>
      </c>
      <c r="G205" s="0" t="n">
        <f aca="false">F205-$F$1</f>
        <v>-43</v>
      </c>
      <c r="H205" s="0" t="n">
        <v>301</v>
      </c>
      <c r="I205" s="20" t="n">
        <f aca="false">IF(H205&gt;0,IF(H205&gt;$I$2-1,2,1),0)</f>
        <v>1</v>
      </c>
    </row>
    <row r="206" customFormat="false" ht="16.5" hidden="false" customHeight="false" outlineLevel="0" collapsed="false">
      <c r="E206" s="18"/>
      <c r="F206" s="0" t="n">
        <v>2473</v>
      </c>
      <c r="G206" s="0" t="n">
        <f aca="false">F206-$F$1</f>
        <v>2103</v>
      </c>
      <c r="H206" s="0" t="n">
        <v>2404</v>
      </c>
      <c r="I206" s="20" t="n">
        <f aca="false">IF(H206&gt;0,IF(H206&gt;$I$2-1,2,1),0)</f>
        <v>2</v>
      </c>
    </row>
    <row r="207" customFormat="false" ht="16.5" hidden="false" customHeight="false" outlineLevel="0" collapsed="false">
      <c r="E207" s="18"/>
      <c r="F207" s="0" t="n">
        <v>336</v>
      </c>
      <c r="G207" s="0" t="n">
        <f aca="false">F207-$F$1</f>
        <v>-34</v>
      </c>
      <c r="H207" s="0" t="n">
        <v>301</v>
      </c>
      <c r="I207" s="20" t="n">
        <f aca="false">IF(H207&gt;0,IF(H207&gt;$I$2-1,2,1),0)</f>
        <v>1</v>
      </c>
    </row>
    <row r="208" customFormat="false" ht="16.5" hidden="false" customHeight="false" outlineLevel="0" collapsed="false">
      <c r="E208" s="18"/>
      <c r="F208" s="0" t="n">
        <v>707</v>
      </c>
      <c r="G208" s="0" t="n">
        <f aca="false">F208-$F$1</f>
        <v>337</v>
      </c>
      <c r="H208" s="0" t="n">
        <v>743</v>
      </c>
      <c r="I208" s="20" t="n">
        <f aca="false">IF(H208&gt;0,IF(H208&gt;$I$2-1,2,1),0)</f>
        <v>2</v>
      </c>
    </row>
    <row r="209" customFormat="false" ht="16.5" hidden="false" customHeight="false" outlineLevel="0" collapsed="false">
      <c r="E209" s="18"/>
      <c r="F209" s="0" t="n">
        <v>783</v>
      </c>
      <c r="G209" s="0" t="n">
        <f aca="false">F209-$F$1</f>
        <v>413</v>
      </c>
      <c r="H209" s="0" t="n">
        <v>629</v>
      </c>
      <c r="I209" s="20" t="n">
        <f aca="false">IF(H209&gt;0,IF(H209&gt;$I$2-1,2,1),0)</f>
        <v>2</v>
      </c>
    </row>
    <row r="210" customFormat="false" ht="16.5" hidden="false" customHeight="false" outlineLevel="0" collapsed="false">
      <c r="E210" s="18"/>
      <c r="F210" s="0" t="n">
        <v>196</v>
      </c>
      <c r="G210" s="0" t="n">
        <f aca="false">F210-$F$1</f>
        <v>-174</v>
      </c>
      <c r="H210" s="0" t="n">
        <v>254</v>
      </c>
      <c r="I210" s="20" t="n">
        <f aca="false">IF(H210&gt;0,IF(H210&gt;$I$2-1,2,1),0)</f>
        <v>1</v>
      </c>
    </row>
    <row r="211" customFormat="false" ht="16.5" hidden="false" customHeight="false" outlineLevel="0" collapsed="false">
      <c r="E211" s="18"/>
      <c r="F211" s="0" t="n">
        <v>1948</v>
      </c>
      <c r="G211" s="0" t="n">
        <f aca="false">F211-$F$1</f>
        <v>1578</v>
      </c>
      <c r="H211" s="0" t="n">
        <v>649</v>
      </c>
      <c r="I211" s="20" t="n">
        <f aca="false">IF(H211&gt;0,IF(H211&gt;$I$2-1,2,1),0)</f>
        <v>2</v>
      </c>
    </row>
    <row r="212" customFormat="false" ht="16.5" hidden="false" customHeight="true" outlineLevel="0" collapsed="false">
      <c r="E212" s="18"/>
      <c r="F212" s="0" t="n">
        <v>225</v>
      </c>
      <c r="G212" s="0" t="n">
        <f aca="false">F212-$F$1</f>
        <v>-145</v>
      </c>
      <c r="H212" s="0" t="n">
        <v>234</v>
      </c>
      <c r="I212" s="20" t="n">
        <f aca="false">IF(H212&gt;0,IF(H212&gt;$I$2-1,2,1),0)</f>
        <v>1</v>
      </c>
    </row>
    <row r="213" customFormat="false" ht="16.5" hidden="false" customHeight="false" outlineLevel="0" collapsed="false">
      <c r="E213" s="18"/>
      <c r="F213" s="0" t="n">
        <v>707</v>
      </c>
      <c r="G213" s="0" t="n">
        <f aca="false">F213-$F$1</f>
        <v>337</v>
      </c>
      <c r="H213" s="0" t="n">
        <v>703</v>
      </c>
      <c r="I213" s="20" t="n">
        <f aca="false">IF(H213&gt;0,IF(H213&gt;$I$2-1,2,1),0)</f>
        <v>2</v>
      </c>
    </row>
    <row r="214" customFormat="false" ht="16.5" hidden="false" customHeight="false" outlineLevel="0" collapsed="false">
      <c r="E214" s="18"/>
      <c r="F214" s="0" t="n">
        <v>745</v>
      </c>
      <c r="G214" s="0" t="n">
        <f aca="false">F214-$F$1</f>
        <v>375</v>
      </c>
      <c r="H214" s="0" t="n">
        <v>754</v>
      </c>
      <c r="I214" s="20" t="n">
        <f aca="false">IF(H214&gt;0,IF(H214&gt;$I$2-1,2,1),0)</f>
        <v>2</v>
      </c>
    </row>
    <row r="215" customFormat="false" ht="16.5" hidden="false" customHeight="false" outlineLevel="0" collapsed="false">
      <c r="E215" s="18"/>
      <c r="I215" s="20"/>
      <c r="J215" s="21"/>
    </row>
    <row r="216" customFormat="false" ht="16.5" hidden="false" customHeight="false" outlineLevel="0" collapsed="false">
      <c r="E216" s="18"/>
      <c r="F216" s="0" t="n">
        <v>541</v>
      </c>
      <c r="G216" s="0" t="n">
        <f aca="false">F216-$F$1</f>
        <v>171</v>
      </c>
      <c r="H216" s="0" t="n">
        <v>631</v>
      </c>
      <c r="I216" s="20" t="n">
        <f aca="false">IF(H216&gt;0,IF(H216&gt;$I$2-1,2,1),0)</f>
        <v>2</v>
      </c>
    </row>
    <row r="217" customFormat="false" ht="16.5" hidden="false" customHeight="false" outlineLevel="0" collapsed="false">
      <c r="E217" s="18"/>
      <c r="F217" s="0" t="n">
        <v>1640</v>
      </c>
      <c r="G217" s="0" t="n">
        <f aca="false">F217-$F$1</f>
        <v>1270</v>
      </c>
      <c r="H217" s="0" t="n">
        <v>1932</v>
      </c>
      <c r="I217" s="20" t="n">
        <f aca="false">IF(H217&gt;0,IF(H217&gt;$I$2-1,2,1),0)</f>
        <v>2</v>
      </c>
    </row>
    <row r="218" customFormat="false" ht="16.5" hidden="false" customHeight="false" outlineLevel="0" collapsed="false">
      <c r="E218" s="18"/>
      <c r="F218" s="0" t="n">
        <v>381</v>
      </c>
      <c r="G218" s="0" t="n">
        <f aca="false">F218-$F$1</f>
        <v>11</v>
      </c>
      <c r="H218" s="0" t="n">
        <v>378</v>
      </c>
      <c r="I218" s="20" t="n">
        <f aca="false">IF(H218&gt;0,IF(H218&gt;$I$2-1,2,1),0)</f>
        <v>1</v>
      </c>
    </row>
    <row r="219" customFormat="false" ht="16.5" hidden="false" customHeight="false" outlineLevel="0" collapsed="false">
      <c r="E219" s="18"/>
      <c r="F219" s="0" t="n">
        <v>616</v>
      </c>
      <c r="G219" s="0" t="n">
        <f aca="false">F219-$F$1</f>
        <v>246</v>
      </c>
      <c r="H219" s="0" t="n">
        <v>669</v>
      </c>
      <c r="I219" s="20" t="n">
        <f aca="false">IF(H219&gt;0,IF(H219&gt;$I$2-1,2,1),0)</f>
        <v>2</v>
      </c>
    </row>
    <row r="220" customFormat="false" ht="16.5" hidden="false" customHeight="false" outlineLevel="0" collapsed="false">
      <c r="E220" s="18"/>
      <c r="F220" s="0" t="n">
        <v>354</v>
      </c>
      <c r="G220" s="0" t="n">
        <f aca="false">F220-$F$1</f>
        <v>-16</v>
      </c>
      <c r="H220" s="0" t="n">
        <v>381</v>
      </c>
      <c r="I220" s="20" t="n">
        <f aca="false">IF(H220&gt;0,IF(H220&gt;$I$2-1,2,1),0)</f>
        <v>1</v>
      </c>
    </row>
    <row r="221" customFormat="false" ht="16.5" hidden="false" customHeight="false" outlineLevel="0" collapsed="false">
      <c r="E221" s="18"/>
      <c r="F221" s="0" t="n">
        <v>1</v>
      </c>
      <c r="G221" s="0" t="n">
        <f aca="false">F221-$F$1</f>
        <v>-369</v>
      </c>
      <c r="H221" s="0" t="n">
        <v>1</v>
      </c>
      <c r="I221" s="20" t="n">
        <f aca="false">IF(H221&gt;0,IF(H221&gt;$I$2-1,2,1),0)</f>
        <v>1</v>
      </c>
    </row>
    <row r="222" customFormat="false" ht="16.5" hidden="false" customHeight="false" outlineLevel="0" collapsed="false">
      <c r="E222" s="18"/>
      <c r="F222" s="0" t="n">
        <v>1</v>
      </c>
      <c r="G222" s="0" t="n">
        <f aca="false">F222-$F$1</f>
        <v>-369</v>
      </c>
      <c r="H222" s="0" t="n">
        <v>1</v>
      </c>
      <c r="I222" s="20" t="n">
        <f aca="false">IF(H222&gt;0,IF(H222&gt;$I$2-1,2,1),0)</f>
        <v>1</v>
      </c>
    </row>
    <row r="223" customFormat="false" ht="16.5" hidden="false" customHeight="false" outlineLevel="0" collapsed="false">
      <c r="E223" s="18"/>
      <c r="F223" s="0" t="n">
        <v>1</v>
      </c>
      <c r="G223" s="0" t="n">
        <f aca="false">F223-$F$1</f>
        <v>-369</v>
      </c>
      <c r="H223" s="0" t="n">
        <v>1</v>
      </c>
      <c r="I223" s="20" t="n">
        <f aca="false">IF(H223&gt;0,IF(H223&gt;$I$2-1,2,1),0)</f>
        <v>1</v>
      </c>
    </row>
    <row r="224" customFormat="false" ht="16.5" hidden="false" customHeight="false" outlineLevel="0" collapsed="false">
      <c r="E224" s="18"/>
      <c r="F224" s="0" t="n">
        <v>519</v>
      </c>
      <c r="G224" s="0" t="n">
        <f aca="false">F224-$F$1</f>
        <v>149</v>
      </c>
      <c r="H224" s="0" t="n">
        <v>607</v>
      </c>
      <c r="I224" s="20" t="n">
        <f aca="false">IF(H224&gt;0,IF(H224&gt;$I$2-1,2,1),0)</f>
        <v>2</v>
      </c>
    </row>
    <row r="225" customFormat="false" ht="16.5" hidden="false" customHeight="false" outlineLevel="0" collapsed="false">
      <c r="E225" s="18"/>
      <c r="F225" s="0" t="n">
        <v>237</v>
      </c>
      <c r="G225" s="0" t="n">
        <f aca="false">F225-$F$1</f>
        <v>-133</v>
      </c>
      <c r="H225" s="0" t="n">
        <v>1</v>
      </c>
      <c r="I225" s="20" t="n">
        <f aca="false">IF(H225&gt;0,IF(H225&gt;$I$2-1,2,1),0)</f>
        <v>1</v>
      </c>
    </row>
    <row r="226" customFormat="false" ht="16.5" hidden="false" customHeight="false" outlineLevel="0" collapsed="false">
      <c r="E226" s="18"/>
      <c r="F226" s="0" t="n">
        <v>712</v>
      </c>
      <c r="G226" s="0" t="n">
        <f aca="false">F226-$F$1</f>
        <v>342</v>
      </c>
      <c r="H226" s="0" t="n">
        <v>686</v>
      </c>
      <c r="I226" s="20" t="n">
        <f aca="false">IF(H226&gt;0,IF(H226&gt;$I$2-1,2,1),0)</f>
        <v>2</v>
      </c>
    </row>
    <row r="227" customFormat="false" ht="16.5" hidden="false" customHeight="false" outlineLevel="0" collapsed="false">
      <c r="E227" s="18"/>
      <c r="F227" s="0" t="n">
        <v>148</v>
      </c>
      <c r="G227" s="0" t="n">
        <f aca="false">F227-$F$1</f>
        <v>-222</v>
      </c>
      <c r="H227" s="0" t="n">
        <v>1</v>
      </c>
      <c r="I227" s="20" t="n">
        <f aca="false">IF(H227&gt;0,IF(H227&gt;$I$2-1,2,1),0)</f>
        <v>1</v>
      </c>
    </row>
    <row r="228" customFormat="false" ht="16.5" hidden="false" customHeight="false" outlineLevel="0" collapsed="false">
      <c r="E228" s="18"/>
      <c r="F228" s="0" t="n">
        <v>936</v>
      </c>
      <c r="G228" s="0" t="n">
        <f aca="false">F228-$F$1</f>
        <v>566</v>
      </c>
      <c r="H228" s="0" t="n">
        <v>724</v>
      </c>
      <c r="I228" s="20" t="n">
        <f aca="false">IF(H228&gt;0,IF(H228&gt;$I$2-1,2,1),0)</f>
        <v>2</v>
      </c>
    </row>
    <row r="229" customFormat="false" ht="16.5" hidden="false" customHeight="false" outlineLevel="0" collapsed="false">
      <c r="E229" s="18"/>
      <c r="F229" s="0" t="n">
        <v>855</v>
      </c>
      <c r="G229" s="0" t="n">
        <f aca="false">F229-$F$1</f>
        <v>485</v>
      </c>
      <c r="H229" s="0" t="n">
        <v>503</v>
      </c>
      <c r="I229" s="20" t="n">
        <f aca="false">IF(H229&gt;0,IF(H229&gt;$I$2-1,2,1),0)</f>
        <v>2</v>
      </c>
    </row>
    <row r="230" customFormat="false" ht="16.5" hidden="false" customHeight="false" outlineLevel="0" collapsed="false">
      <c r="E230" s="18"/>
      <c r="F230" s="0" t="n">
        <v>460</v>
      </c>
      <c r="G230" s="0" t="n">
        <f aca="false">F230-$F$1</f>
        <v>90</v>
      </c>
      <c r="H230" s="0" t="n">
        <v>711</v>
      </c>
      <c r="I230" s="20" t="n">
        <f aca="false">IF(H230&gt;0,IF(H230&gt;$I$2-1,2,1),0)</f>
        <v>2</v>
      </c>
    </row>
    <row r="231" customFormat="false" ht="16.5" hidden="false" customHeight="false" outlineLevel="0" collapsed="false">
      <c r="E231" s="18"/>
      <c r="F231" s="0" t="n">
        <v>512</v>
      </c>
      <c r="G231" s="0" t="n">
        <f aca="false">F231-$F$1</f>
        <v>142</v>
      </c>
      <c r="H231" s="0" t="n">
        <v>642</v>
      </c>
      <c r="I231" s="20" t="n">
        <f aca="false">IF(H231&gt;0,IF(H231&gt;$I$2-1,2,1),0)</f>
        <v>2</v>
      </c>
    </row>
    <row r="232" customFormat="false" ht="16.5" hidden="false" customHeight="false" outlineLevel="0" collapsed="false">
      <c r="E232" s="18"/>
      <c r="F232" s="0" t="n">
        <v>551</v>
      </c>
      <c r="G232" s="0" t="n">
        <f aca="false">F232-$F$1</f>
        <v>181</v>
      </c>
      <c r="H232" s="0" t="n">
        <v>559</v>
      </c>
      <c r="I232" s="20" t="n">
        <f aca="false">IF(H232&gt;0,IF(H232&gt;$I$2-1,2,1),0)</f>
        <v>2</v>
      </c>
    </row>
    <row r="233" customFormat="false" ht="16.5" hidden="false" customHeight="false" outlineLevel="0" collapsed="false">
      <c r="E233" s="18"/>
      <c r="F233" s="0" t="n">
        <v>527</v>
      </c>
      <c r="G233" s="0" t="n">
        <f aca="false">F233-$F$1</f>
        <v>157</v>
      </c>
      <c r="H233" s="0" t="n">
        <v>522</v>
      </c>
      <c r="I233" s="20" t="n">
        <f aca="false">IF(H233&gt;0,IF(H233&gt;$I$2-1,2,1),0)</f>
        <v>2</v>
      </c>
    </row>
    <row r="234" customFormat="false" ht="16.5" hidden="false" customHeight="false" outlineLevel="0" collapsed="false">
      <c r="E234" s="18"/>
      <c r="F234" s="0" t="n">
        <v>544</v>
      </c>
      <c r="G234" s="0" t="n">
        <f aca="false">F234-$F$1</f>
        <v>174</v>
      </c>
      <c r="H234" s="0" t="n">
        <v>548</v>
      </c>
      <c r="I234" s="20" t="n">
        <f aca="false">IF(H234&gt;0,IF(H234&gt;$I$2-1,2,1),0)</f>
        <v>2</v>
      </c>
    </row>
    <row r="235" customFormat="false" ht="16.5" hidden="false" customHeight="false" outlineLevel="0" collapsed="false">
      <c r="E235" s="18"/>
      <c r="F235" s="0" t="n">
        <v>439</v>
      </c>
      <c r="G235" s="0" t="n">
        <f aca="false">F235-$F$1</f>
        <v>69</v>
      </c>
      <c r="H235" s="0" t="n">
        <v>433</v>
      </c>
      <c r="I235" s="20" t="n">
        <f aca="false">IF(H235&gt;0,IF(H235&gt;$I$2-1,2,1),0)</f>
        <v>2</v>
      </c>
    </row>
    <row r="236" customFormat="false" ht="16.5" hidden="false" customHeight="false" outlineLevel="0" collapsed="false">
      <c r="E236" s="18"/>
      <c r="F236" s="0" t="n">
        <v>312</v>
      </c>
      <c r="G236" s="0" t="n">
        <f aca="false">F236-$F$1</f>
        <v>-58</v>
      </c>
      <c r="H236" s="0" t="n">
        <v>323</v>
      </c>
      <c r="I236" s="20" t="n">
        <f aca="false">IF(H236&gt;0,IF(H236&gt;$I$2-1,2,1),0)</f>
        <v>1</v>
      </c>
    </row>
    <row r="237" customFormat="false" ht="16.5" hidden="false" customHeight="false" outlineLevel="0" collapsed="false">
      <c r="E237" s="18"/>
      <c r="F237" s="0" t="n">
        <v>790</v>
      </c>
      <c r="G237" s="0" t="n">
        <f aca="false">F237-$F$1</f>
        <v>420</v>
      </c>
      <c r="H237" s="0" t="n">
        <v>656</v>
      </c>
      <c r="I237" s="20" t="n">
        <f aca="false">IF(H237&gt;0,IF(H237&gt;$I$2-1,2,1),0)</f>
        <v>2</v>
      </c>
    </row>
    <row r="238" customFormat="false" ht="16.5" hidden="false" customHeight="false" outlineLevel="0" collapsed="false">
      <c r="E238" s="18"/>
      <c r="F238" s="0" t="n">
        <v>334</v>
      </c>
      <c r="G238" s="0" t="n">
        <f aca="false">F238-$F$1</f>
        <v>-36</v>
      </c>
      <c r="H238" s="0" t="n">
        <v>420</v>
      </c>
      <c r="I238" s="20" t="n">
        <f aca="false">IF(H238&gt;0,IF(H238&gt;$I$2-1,2,1),0)</f>
        <v>2</v>
      </c>
    </row>
    <row r="239" customFormat="false" ht="16.5" hidden="false" customHeight="false" outlineLevel="0" collapsed="false">
      <c r="E239" s="18"/>
      <c r="F239" s="0" t="n">
        <v>1</v>
      </c>
      <c r="G239" s="0" t="n">
        <f aca="false">F239-$F$1</f>
        <v>-369</v>
      </c>
      <c r="H239" s="0" t="n">
        <v>1</v>
      </c>
      <c r="I239" s="20" t="n">
        <f aca="false">IF(H239&gt;0,IF(H239&gt;$I$2-1,2,1),0)</f>
        <v>1</v>
      </c>
    </row>
    <row r="240" customFormat="false" ht="16.5" hidden="false" customHeight="false" outlineLevel="0" collapsed="false">
      <c r="E240" s="18"/>
      <c r="F240" s="0" t="n">
        <v>1</v>
      </c>
      <c r="G240" s="0" t="n">
        <f aca="false">F240-$F$1</f>
        <v>-369</v>
      </c>
      <c r="H240" s="0" t="n">
        <v>1</v>
      </c>
      <c r="I240" s="20" t="n">
        <f aca="false">IF(H240&gt;0,IF(H240&gt;$I$2-1,2,1),0)</f>
        <v>1</v>
      </c>
    </row>
    <row r="241" customFormat="false" ht="16.5" hidden="false" customHeight="false" outlineLevel="0" collapsed="false">
      <c r="E241" s="18"/>
      <c r="F241" s="0" t="n">
        <v>1</v>
      </c>
      <c r="G241" s="0" t="n">
        <f aca="false">F241-$F$1</f>
        <v>-369</v>
      </c>
      <c r="H241" s="0" t="n">
        <v>1</v>
      </c>
      <c r="I241" s="20" t="n">
        <f aca="false">IF(H241&gt;0,IF(H241&gt;$I$2-1,2,1),0)</f>
        <v>1</v>
      </c>
    </row>
    <row r="242" customFormat="false" ht="16.5" hidden="false" customHeight="false" outlineLevel="0" collapsed="false">
      <c r="E242" s="18"/>
      <c r="F242" s="0" t="n">
        <v>1</v>
      </c>
      <c r="G242" s="0" t="n">
        <f aca="false">F242-$F$1</f>
        <v>-369</v>
      </c>
      <c r="H242" s="0" t="n">
        <v>1</v>
      </c>
      <c r="I242" s="20" t="n">
        <f aca="false">IF(H242&gt;0,IF(H242&gt;$I$2-1,2,1),0)</f>
        <v>1</v>
      </c>
    </row>
    <row r="243" customFormat="false" ht="16.5" hidden="false" customHeight="true" outlineLevel="0" collapsed="false">
      <c r="E243" s="18"/>
      <c r="F243" s="0" t="n">
        <v>882</v>
      </c>
      <c r="G243" s="0" t="n">
        <f aca="false">F243-$F$1</f>
        <v>512</v>
      </c>
      <c r="H243" s="0" t="n">
        <v>538</v>
      </c>
      <c r="I243" s="20" t="n">
        <f aca="false">IF(H243&gt;0,IF(H243&gt;$I$2-1,2,1),0)</f>
        <v>2</v>
      </c>
    </row>
    <row r="244" customFormat="false" ht="16.5" hidden="false" customHeight="true" outlineLevel="0" collapsed="false">
      <c r="E244" s="18"/>
      <c r="F244" s="0" t="n">
        <v>348</v>
      </c>
      <c r="G244" s="0" t="n">
        <f aca="false">F244-$F$1</f>
        <v>-22</v>
      </c>
      <c r="H244" s="0" t="n">
        <v>341</v>
      </c>
      <c r="I244" s="20" t="n">
        <f aca="false">IF(H244&gt;0,IF(H244&gt;$I$2-1,2,1),0)</f>
        <v>1</v>
      </c>
    </row>
    <row r="245" customFormat="false" ht="16.5" hidden="false" customHeight="true" outlineLevel="0" collapsed="false">
      <c r="E245" s="18"/>
      <c r="F245" s="0" t="n">
        <v>149</v>
      </c>
      <c r="G245" s="0" t="n">
        <f aca="false">F245-$F$1</f>
        <v>-221</v>
      </c>
      <c r="H245" s="0" t="n">
        <v>216</v>
      </c>
      <c r="I245" s="20" t="n">
        <f aca="false">IF(H245&gt;0,IF(H245&gt;$I$2-1,2,1),0)</f>
        <v>1</v>
      </c>
    </row>
    <row r="246" customFormat="false" ht="16.5" hidden="false" customHeight="true" outlineLevel="0" collapsed="false">
      <c r="E246" s="18"/>
      <c r="F246" s="0" t="n">
        <v>676</v>
      </c>
      <c r="G246" s="0" t="n">
        <f aca="false">F246-$F$1</f>
        <v>306</v>
      </c>
      <c r="H246" s="0" t="n">
        <v>669</v>
      </c>
      <c r="I246" s="20" t="n">
        <f aca="false">IF(H246&gt;0,IF(H246&gt;$I$2-1,2,1),0)</f>
        <v>2</v>
      </c>
    </row>
    <row r="247" customFormat="false" ht="16.5" hidden="false" customHeight="false" outlineLevel="0" collapsed="false">
      <c r="E247" s="18"/>
      <c r="F247" s="0" t="n">
        <v>9</v>
      </c>
      <c r="G247" s="0" t="n">
        <f aca="false">F247-$F$1</f>
        <v>-361</v>
      </c>
      <c r="H247" s="0" t="n">
        <v>6</v>
      </c>
      <c r="I247" s="20" t="n">
        <f aca="false">IF(H247&gt;0,IF(H247&gt;$I$2-1,2,1),0)</f>
        <v>1</v>
      </c>
    </row>
    <row r="248" customFormat="false" ht="16.5" hidden="false" customHeight="false" outlineLevel="0" collapsed="false">
      <c r="E248" s="18"/>
      <c r="F248" s="0" t="n">
        <v>543</v>
      </c>
      <c r="G248" s="0" t="n">
        <f aca="false">F248-$F$1</f>
        <v>173</v>
      </c>
      <c r="H248" s="0" t="n">
        <v>476</v>
      </c>
      <c r="I248" s="20" t="n">
        <f aca="false">IF(H248&gt;0,IF(H248&gt;$I$2-1,2,1),0)</f>
        <v>2</v>
      </c>
    </row>
    <row r="249" customFormat="false" ht="16.5" hidden="false" customHeight="false" outlineLevel="0" collapsed="false">
      <c r="E249" s="18"/>
      <c r="F249" s="0" t="n">
        <v>161</v>
      </c>
      <c r="G249" s="0" t="n">
        <f aca="false">F249-$F$1</f>
        <v>-209</v>
      </c>
      <c r="H249" s="0" t="n">
        <v>123</v>
      </c>
      <c r="I249" s="20" t="n">
        <f aca="false">IF(H249&gt;0,IF(H249&gt;$I$2-1,2,1),0)</f>
        <v>1</v>
      </c>
    </row>
    <row r="250" customFormat="false" ht="16.5" hidden="false" customHeight="false" outlineLevel="0" collapsed="false">
      <c r="E250" s="18"/>
      <c r="F250" s="0" t="n">
        <v>32</v>
      </c>
      <c r="G250" s="0" t="n">
        <f aca="false">F250-$F$1</f>
        <v>-338</v>
      </c>
      <c r="H250" s="0" t="n">
        <v>49</v>
      </c>
      <c r="I250" s="20" t="n">
        <f aca="false">IF(H250&gt;0,IF(H250&gt;$I$2-1,2,1),0)</f>
        <v>1</v>
      </c>
    </row>
    <row r="251" customFormat="false" ht="16.5" hidden="false" customHeight="false" outlineLevel="0" collapsed="false">
      <c r="E251" s="18"/>
      <c r="F251" s="0" t="n">
        <v>41</v>
      </c>
      <c r="G251" s="0" t="n">
        <f aca="false">F251-$F$1</f>
        <v>-329</v>
      </c>
      <c r="H251" s="0" t="n">
        <v>120</v>
      </c>
      <c r="I251" s="20" t="n">
        <f aca="false">IF(H251&gt;0,IF(H251&gt;$I$2-1,2,1),0)</f>
        <v>1</v>
      </c>
    </row>
    <row r="252" customFormat="false" ht="16.5" hidden="false" customHeight="true" outlineLevel="0" collapsed="false">
      <c r="E252" s="18"/>
      <c r="F252" s="0" t="n">
        <v>501</v>
      </c>
      <c r="G252" s="0" t="n">
        <f aca="false">F252-$F$1</f>
        <v>131</v>
      </c>
      <c r="H252" s="0" t="n">
        <v>512</v>
      </c>
      <c r="I252" s="20" t="n">
        <f aca="false">IF(H252&gt;0,IF(H252&gt;$I$2-1,2,1),0)</f>
        <v>2</v>
      </c>
    </row>
    <row r="253" customFormat="false" ht="16.5" hidden="false" customHeight="false" outlineLevel="0" collapsed="false">
      <c r="E253" s="18"/>
      <c r="F253" s="0" t="n">
        <v>534</v>
      </c>
      <c r="G253" s="0" t="n">
        <f aca="false">F253-$F$1</f>
        <v>164</v>
      </c>
      <c r="H253" s="0" t="n">
        <v>535</v>
      </c>
      <c r="I253" s="20" t="n">
        <f aca="false">IF(H253&gt;0,IF(H253&gt;$I$2-1,2,1),0)</f>
        <v>2</v>
      </c>
    </row>
    <row r="254" customFormat="false" ht="16.5" hidden="false" customHeight="false" outlineLevel="0" collapsed="false">
      <c r="E254" s="18"/>
      <c r="F254" s="0" t="n">
        <v>556</v>
      </c>
      <c r="G254" s="0" t="n">
        <f aca="false">F254-$F$1</f>
        <v>186</v>
      </c>
      <c r="H254" s="0" t="n">
        <v>576</v>
      </c>
      <c r="I254" s="20" t="n">
        <f aca="false">IF(H254&gt;0,IF(H254&gt;$I$2-1,2,1),0)</f>
        <v>2</v>
      </c>
    </row>
    <row r="255" customFormat="false" ht="16.5" hidden="false" customHeight="false" outlineLevel="0" collapsed="false">
      <c r="E255" s="18"/>
      <c r="F255" s="0" t="n">
        <v>560</v>
      </c>
      <c r="G255" s="0" t="n">
        <f aca="false">F255-$F$1</f>
        <v>190</v>
      </c>
      <c r="H255" s="0" t="n">
        <v>561</v>
      </c>
      <c r="I255" s="20" t="n">
        <f aca="false">IF(H255&gt;0,IF(H255&gt;$I$2-1,2,1),0)</f>
        <v>2</v>
      </c>
    </row>
    <row r="256" customFormat="false" ht="16.5" hidden="false" customHeight="false" outlineLevel="0" collapsed="false">
      <c r="E256" s="18"/>
      <c r="F256" s="0" t="n">
        <v>492</v>
      </c>
      <c r="G256" s="0" t="n">
        <f aca="false">F256-$F$1</f>
        <v>122</v>
      </c>
      <c r="H256" s="0" t="n">
        <v>665</v>
      </c>
      <c r="I256" s="20" t="n">
        <f aca="false">IF(H256&gt;0,IF(H256&gt;$I$2-1,2,1),0)</f>
        <v>2</v>
      </c>
    </row>
    <row r="257" customFormat="false" ht="16.5" hidden="false" customHeight="false" outlineLevel="0" collapsed="false">
      <c r="E257" s="18"/>
      <c r="F257" s="0" t="n">
        <v>457</v>
      </c>
      <c r="G257" s="0" t="n">
        <f aca="false">F257-$F$1</f>
        <v>87</v>
      </c>
      <c r="H257" s="0" t="n">
        <v>485</v>
      </c>
      <c r="I257" s="20" t="n">
        <f aca="false">IF(H257&gt;0,IF(H257&gt;$I$2-1,2,1),0)</f>
        <v>2</v>
      </c>
    </row>
    <row r="258" customFormat="false" ht="16.5" hidden="false" customHeight="false" outlineLevel="0" collapsed="false">
      <c r="E258" s="18"/>
      <c r="F258" s="0" t="n">
        <v>516</v>
      </c>
      <c r="G258" s="0" t="n">
        <f aca="false">F258-$F$1</f>
        <v>146</v>
      </c>
      <c r="H258" s="0" t="n">
        <v>771</v>
      </c>
      <c r="I258" s="20" t="n">
        <f aca="false">IF(H258&gt;0,IF(H258&gt;$I$2-1,2,1),0)</f>
        <v>2</v>
      </c>
    </row>
    <row r="259" customFormat="false" ht="16.5" hidden="false" customHeight="false" outlineLevel="0" collapsed="false">
      <c r="E259" s="18"/>
      <c r="F259" s="0" t="n">
        <v>660</v>
      </c>
      <c r="G259" s="0" t="n">
        <f aca="false">F259-$F$1</f>
        <v>290</v>
      </c>
      <c r="H259" s="0" t="n">
        <v>830</v>
      </c>
      <c r="I259" s="20" t="n">
        <f aca="false">IF(H259&gt;0,IF(H259&gt;$I$2-1,2,1),0)</f>
        <v>2</v>
      </c>
    </row>
    <row r="260" customFormat="false" ht="16.5" hidden="false" customHeight="false" outlineLevel="0" collapsed="false">
      <c r="E260" s="18"/>
      <c r="F260" s="0" t="n">
        <v>122</v>
      </c>
      <c r="G260" s="0" t="n">
        <f aca="false">F260-$F$1</f>
        <v>-248</v>
      </c>
      <c r="H260" s="0" t="n">
        <v>128</v>
      </c>
      <c r="I260" s="20" t="n">
        <f aca="false">IF(H260&gt;0,IF(H260&gt;$I$2-1,2,1),0)</f>
        <v>1</v>
      </c>
    </row>
    <row r="261" customFormat="false" ht="16.5" hidden="false" customHeight="false" outlineLevel="0" collapsed="false">
      <c r="E261" s="18"/>
      <c r="F261" s="0" t="n">
        <v>485</v>
      </c>
      <c r="G261" s="0" t="n">
        <f aca="false">F261-$F$1</f>
        <v>115</v>
      </c>
      <c r="H261" s="0" t="n">
        <v>544</v>
      </c>
      <c r="I261" s="20" t="n">
        <f aca="false">IF(H261&gt;0,IF(H261&gt;$I$2-1,2,1),0)</f>
        <v>2</v>
      </c>
    </row>
    <row r="262" customFormat="false" ht="16.5" hidden="false" customHeight="false" outlineLevel="0" collapsed="false">
      <c r="E262" s="18"/>
      <c r="F262" s="0" t="n">
        <v>415</v>
      </c>
      <c r="G262" s="0" t="n">
        <f aca="false">F262-$F$1</f>
        <v>45</v>
      </c>
      <c r="H262" s="0" t="n">
        <v>354</v>
      </c>
      <c r="I262" s="20" t="n">
        <f aca="false">IF(H262&gt;0,IF(H262&gt;$I$2-1,2,1),0)</f>
        <v>1</v>
      </c>
    </row>
    <row r="263" customFormat="false" ht="16.5" hidden="false" customHeight="false" outlineLevel="0" collapsed="false">
      <c r="E263" s="18"/>
      <c r="F263" s="0" t="n">
        <v>1418</v>
      </c>
      <c r="G263" s="0" t="n">
        <f aca="false">F263-$F$1</f>
        <v>1048</v>
      </c>
      <c r="H263" s="0" t="n">
        <v>1337</v>
      </c>
      <c r="I263" s="20" t="n">
        <f aca="false">IF(H263&gt;0,IF(H263&gt;$I$2-1,2,1),0)</f>
        <v>2</v>
      </c>
    </row>
    <row r="264" customFormat="false" ht="16.5" hidden="false" customHeight="false" outlineLevel="0" collapsed="false">
      <c r="E264" s="18"/>
      <c r="F264" s="0" t="n">
        <v>350</v>
      </c>
      <c r="G264" s="0" t="n">
        <f aca="false">F264-$F$1</f>
        <v>-20</v>
      </c>
      <c r="H264" s="0" t="n">
        <v>355</v>
      </c>
      <c r="I264" s="20" t="n">
        <f aca="false">IF(H264&gt;0,IF(H264&gt;$I$2-1,2,1),0)</f>
        <v>1</v>
      </c>
    </row>
    <row r="265" customFormat="false" ht="16.5" hidden="false" customHeight="false" outlineLevel="0" collapsed="false">
      <c r="E265" s="18"/>
      <c r="F265" s="0" t="n">
        <v>1848</v>
      </c>
      <c r="G265" s="0" t="n">
        <f aca="false">F265-$F$1</f>
        <v>1478</v>
      </c>
      <c r="H265" s="0" t="n">
        <v>2117</v>
      </c>
      <c r="I265" s="20" t="n">
        <f aca="false">IF(H265&gt;0,IF(H265&gt;$I$2-1,2,1),0)</f>
        <v>2</v>
      </c>
    </row>
    <row r="266" customFormat="false" ht="16.5" hidden="false" customHeight="false" outlineLevel="0" collapsed="false">
      <c r="E266" s="18"/>
      <c r="F266" s="0" t="n">
        <v>1</v>
      </c>
      <c r="G266" s="0" t="n">
        <f aca="false">F266-$F$1</f>
        <v>-369</v>
      </c>
      <c r="H266" s="0" t="n">
        <v>1</v>
      </c>
      <c r="I266" s="20" t="n">
        <f aca="false">IF(H266&gt;0,IF(H266&gt;$I$2-1,2,1),0)</f>
        <v>1</v>
      </c>
    </row>
    <row r="267" customFormat="false" ht="16.5" hidden="false" customHeight="false" outlineLevel="0" collapsed="false">
      <c r="E267" s="18"/>
      <c r="F267" s="0" t="n">
        <v>1</v>
      </c>
      <c r="G267" s="0" t="n">
        <f aca="false">F267-$F$1</f>
        <v>-369</v>
      </c>
      <c r="H267" s="0" t="n">
        <v>1</v>
      </c>
      <c r="I267" s="20" t="n">
        <f aca="false">IF(H267&gt;0,IF(H267&gt;$I$2-1,2,1),0)</f>
        <v>1</v>
      </c>
    </row>
    <row r="268" customFormat="false" ht="16.5" hidden="false" customHeight="false" outlineLevel="0" collapsed="false">
      <c r="E268" s="18"/>
      <c r="F268" s="0" t="n">
        <v>1</v>
      </c>
      <c r="G268" s="0" t="n">
        <f aca="false">F268-$F$1</f>
        <v>-369</v>
      </c>
      <c r="H268" s="0" t="n">
        <v>1</v>
      </c>
      <c r="I268" s="20" t="n">
        <f aca="false">IF(H268&gt;0,IF(H268&gt;$I$2-1,2,1),0)</f>
        <v>1</v>
      </c>
    </row>
    <row r="269" customFormat="false" ht="16.5" hidden="false" customHeight="false" outlineLevel="0" collapsed="false">
      <c r="E269" s="18"/>
      <c r="F269" s="0" t="n">
        <v>1</v>
      </c>
      <c r="G269" s="0" t="n">
        <f aca="false">F269-$F$1</f>
        <v>-369</v>
      </c>
      <c r="H269" s="0" t="n">
        <v>1</v>
      </c>
      <c r="I269" s="20" t="n">
        <f aca="false">IF(H269&gt;0,IF(H269&gt;$I$2-1,2,1),0)</f>
        <v>1</v>
      </c>
    </row>
    <row r="270" customFormat="false" ht="16.5" hidden="false" customHeight="false" outlineLevel="0" collapsed="false">
      <c r="E270" s="18"/>
      <c r="I270" s="20"/>
    </row>
    <row r="271" customFormat="false" ht="16.5" hidden="false" customHeight="false" outlineLevel="0" collapsed="false">
      <c r="E271" s="18"/>
      <c r="F271" s="0" t="n">
        <v>272</v>
      </c>
      <c r="G271" s="0" t="n">
        <f aca="false">F271-$F$1</f>
        <v>-98</v>
      </c>
      <c r="H271" s="0" t="n">
        <v>271</v>
      </c>
      <c r="I271" s="14" t="n">
        <f aca="false">IF(H271&gt;0,IF(H271&gt;$I$2-1,2,1),0)</f>
        <v>1</v>
      </c>
    </row>
    <row r="272" customFormat="false" ht="16.5" hidden="false" customHeight="false" outlineLevel="0" collapsed="false">
      <c r="E272" s="18"/>
      <c r="F272" s="0" t="n">
        <v>1765</v>
      </c>
      <c r="G272" s="0" t="n">
        <f aca="false">F272-$F$1</f>
        <v>1395</v>
      </c>
      <c r="H272" s="0" t="n">
        <v>2047</v>
      </c>
      <c r="I272" s="14" t="n">
        <f aca="false">IF(H272&gt;0,IF(H272&gt;$I$2-1,2,1),0)</f>
        <v>2</v>
      </c>
    </row>
    <row r="273" customFormat="false" ht="16.5" hidden="false" customHeight="false" outlineLevel="0" collapsed="false">
      <c r="E273" s="18"/>
      <c r="F273" s="0" t="n">
        <v>540</v>
      </c>
      <c r="G273" s="0" t="n">
        <f aca="false">F273-$F$1</f>
        <v>170</v>
      </c>
      <c r="H273" s="0" t="n">
        <v>531</v>
      </c>
      <c r="I273" s="14" t="n">
        <f aca="false">IF(H273&gt;0,IF(H273&gt;$I$2-1,2,1),0)</f>
        <v>2</v>
      </c>
    </row>
    <row r="274" customFormat="false" ht="16.5" hidden="false" customHeight="false" outlineLevel="0" collapsed="false">
      <c r="E274" s="18"/>
      <c r="F274" s="0" t="n">
        <v>895</v>
      </c>
      <c r="G274" s="0" t="n">
        <f aca="false">F274-$F$1</f>
        <v>525</v>
      </c>
      <c r="H274" s="0" t="n">
        <v>961</v>
      </c>
      <c r="I274" s="14" t="n">
        <f aca="false">IF(H274&gt;0,IF(H274&gt;$I$2-1,2,1),0)</f>
        <v>2</v>
      </c>
    </row>
    <row r="275" customFormat="false" ht="16.5" hidden="false" customHeight="false" outlineLevel="0" collapsed="false">
      <c r="E275" s="18"/>
      <c r="F275" s="0" t="n">
        <v>1123</v>
      </c>
      <c r="G275" s="0" t="n">
        <f aca="false">F275-$F$1</f>
        <v>753</v>
      </c>
      <c r="H275" s="0" t="n">
        <v>1363</v>
      </c>
      <c r="I275" s="14" t="n">
        <f aca="false">IF(H275&gt;0,IF(H275&gt;$I$2-1,2,1),0)</f>
        <v>2</v>
      </c>
    </row>
    <row r="276" customFormat="false" ht="16.5" hidden="false" customHeight="false" outlineLevel="0" collapsed="false">
      <c r="E276" s="18"/>
      <c r="F276" s="0" t="n">
        <v>283</v>
      </c>
      <c r="G276" s="0" t="n">
        <f aca="false">F276-$F$1</f>
        <v>-87</v>
      </c>
      <c r="H276" s="0" t="n">
        <v>282</v>
      </c>
      <c r="I276" s="14" t="n">
        <f aca="false">IF(H276&gt;0,IF(H276&gt;$I$2-1,2,1),0)</f>
        <v>1</v>
      </c>
    </row>
    <row r="277" customFormat="false" ht="16.5" hidden="false" customHeight="false" outlineLevel="0" collapsed="false">
      <c r="E277" s="18"/>
      <c r="F277" s="0" t="n">
        <v>1150</v>
      </c>
      <c r="G277" s="0" t="n">
        <f aca="false">F277-$F$1</f>
        <v>780</v>
      </c>
      <c r="H277" s="0" t="n">
        <v>1279</v>
      </c>
      <c r="I277" s="14" t="n">
        <f aca="false">IF(H277&gt;0,IF(H277&gt;$I$2-1,2,1),0)</f>
        <v>2</v>
      </c>
    </row>
    <row r="278" customFormat="false" ht="16.5" hidden="false" customHeight="false" outlineLevel="0" collapsed="false">
      <c r="E278" s="18"/>
      <c r="I278" s="14"/>
    </row>
    <row r="279" customFormat="false" ht="16.5" hidden="false" customHeight="false" outlineLevel="0" collapsed="false">
      <c r="E279" s="18"/>
      <c r="F279" s="0" t="n">
        <v>786</v>
      </c>
      <c r="G279" s="0" t="n">
        <f aca="false">F279-$F$1</f>
        <v>416</v>
      </c>
      <c r="H279" s="0" t="n">
        <v>533</v>
      </c>
      <c r="I279" s="14" t="n">
        <f aca="false">IF(H279&gt;0,IF(H279&gt;$I$2-1,2,1),0)</f>
        <v>2</v>
      </c>
    </row>
    <row r="280" customFormat="false" ht="16.5" hidden="false" customHeight="false" outlineLevel="0" collapsed="false">
      <c r="E280" s="18"/>
      <c r="I280" s="14"/>
    </row>
    <row r="281" customFormat="false" ht="16.5" hidden="false" customHeight="false" outlineLevel="0" collapsed="false">
      <c r="E281" s="18"/>
      <c r="I281" s="14"/>
    </row>
    <row r="282" customFormat="false" ht="16.5" hidden="false" customHeight="false" outlineLevel="0" collapsed="false">
      <c r="E282" s="18"/>
      <c r="I282" s="14"/>
    </row>
    <row r="283" customFormat="false" ht="16.5" hidden="false" customHeight="false" outlineLevel="0" collapsed="false">
      <c r="E283" s="18"/>
      <c r="I283" s="14"/>
    </row>
    <row r="284" customFormat="false" ht="16.5" hidden="false" customHeight="false" outlineLevel="0" collapsed="false">
      <c r="E284" s="18"/>
      <c r="I284" s="14"/>
    </row>
    <row r="285" customFormat="false" ht="16.5" hidden="false" customHeight="false" outlineLevel="0" collapsed="false">
      <c r="E285" s="18"/>
      <c r="F285" s="0" t="n">
        <v>707</v>
      </c>
      <c r="G285" s="0" t="n">
        <f aca="false">F285-$F$1</f>
        <v>337</v>
      </c>
      <c r="H285" s="0" t="n">
        <v>939</v>
      </c>
      <c r="I285" s="14" t="n">
        <f aca="false">IF(H285&gt;0,IF(H285&gt;$I$2-1,2,1),0)</f>
        <v>2</v>
      </c>
    </row>
    <row r="286" customFormat="false" ht="16.5" hidden="false" customHeight="false" outlineLevel="0" collapsed="false">
      <c r="E286" s="18"/>
      <c r="F286" s="0" t="n">
        <v>1011</v>
      </c>
      <c r="G286" s="0" t="n">
        <f aca="false">F286-$F$1</f>
        <v>641</v>
      </c>
      <c r="H286" s="0" t="n">
        <v>1352</v>
      </c>
      <c r="I286" s="14" t="n">
        <f aca="false">IF(H286&gt;0,IF(H286&gt;$I$2-1,2,1),0)</f>
        <v>2</v>
      </c>
    </row>
    <row r="287" customFormat="false" ht="16.5" hidden="false" customHeight="false" outlineLevel="0" collapsed="false">
      <c r="E287" s="18"/>
      <c r="F287" s="0" t="n">
        <v>1</v>
      </c>
      <c r="G287" s="0" t="n">
        <f aca="false">F287-$F$1</f>
        <v>-369</v>
      </c>
      <c r="H287" s="0" t="n">
        <v>1</v>
      </c>
      <c r="I287" s="14" t="n">
        <f aca="false">IF(H287&gt;0,IF(H287&gt;$I$2-1,2,1),0)</f>
        <v>1</v>
      </c>
    </row>
    <row r="288" customFormat="false" ht="16.5" hidden="false" customHeight="false" outlineLevel="0" collapsed="false">
      <c r="E288" s="18"/>
      <c r="F288" s="0" t="n">
        <v>1</v>
      </c>
      <c r="G288" s="0" t="n">
        <f aca="false">F288-$F$1</f>
        <v>-369</v>
      </c>
      <c r="H288" s="0" t="n">
        <v>1</v>
      </c>
      <c r="I288" s="14" t="n">
        <f aca="false">IF(H288&gt;0,IF(H288&gt;$I$2-1,2,1),0)</f>
        <v>1</v>
      </c>
    </row>
    <row r="289" customFormat="false" ht="16.5" hidden="false" customHeight="false" outlineLevel="0" collapsed="false">
      <c r="E289" s="18"/>
      <c r="F289" s="0" t="n">
        <v>1</v>
      </c>
      <c r="G289" s="0" t="n">
        <f aca="false">F289-$F$1</f>
        <v>-369</v>
      </c>
      <c r="H289" s="0" t="n">
        <v>1</v>
      </c>
      <c r="I289" s="14" t="n">
        <f aca="false">IF(H289&gt;0,IF(H289&gt;$I$2-1,2,1),0)</f>
        <v>1</v>
      </c>
    </row>
    <row r="290" customFormat="false" ht="16.5" hidden="false" customHeight="false" outlineLevel="0" collapsed="false">
      <c r="E290" s="18"/>
      <c r="F290" s="0" t="n">
        <v>1</v>
      </c>
      <c r="G290" s="0" t="n">
        <f aca="false">F290-$F$1</f>
        <v>-369</v>
      </c>
      <c r="H290" s="0" t="n">
        <v>1</v>
      </c>
      <c r="I290" s="14" t="n">
        <f aca="false">IF(H290&gt;0,IF(H290&gt;$I$2-1,2,1),0)</f>
        <v>1</v>
      </c>
    </row>
    <row r="291" customFormat="false" ht="16.5" hidden="false" customHeight="false" outlineLevel="0" collapsed="false">
      <c r="E291" s="18"/>
      <c r="I291" s="14"/>
    </row>
    <row r="292" customFormat="false" ht="16.5" hidden="false" customHeight="false" outlineLevel="0" collapsed="false">
      <c r="E292" s="18"/>
      <c r="F292" s="0" t="n">
        <v>1</v>
      </c>
      <c r="G292" s="0" t="n">
        <f aca="false">F292-$F$1</f>
        <v>-369</v>
      </c>
      <c r="H292" s="0" t="n">
        <v>1</v>
      </c>
      <c r="I292" s="14" t="n">
        <f aca="false">IF(H292&gt;0,IF(H292&gt;$I$2-1,2,1),0)</f>
        <v>1</v>
      </c>
    </row>
    <row r="293" customFormat="false" ht="16.5" hidden="false" customHeight="false" outlineLevel="0" collapsed="false">
      <c r="E293" s="18"/>
      <c r="F293" s="0" t="n">
        <v>1341</v>
      </c>
      <c r="G293" s="0" t="n">
        <f aca="false">F293-$F$1</f>
        <v>971</v>
      </c>
      <c r="H293" s="0" t="n">
        <v>1430</v>
      </c>
      <c r="I293" s="14" t="n">
        <f aca="false">IF(H293&gt;0,IF(H293&gt;$I$2-1,2,1),0)</f>
        <v>2</v>
      </c>
    </row>
    <row r="294" customFormat="false" ht="16.5" hidden="false" customHeight="false" outlineLevel="0" collapsed="false">
      <c r="E294" s="18"/>
      <c r="F294" s="0" t="n">
        <v>358</v>
      </c>
      <c r="G294" s="0" t="n">
        <f aca="false">F294-$F$1</f>
        <v>-12</v>
      </c>
      <c r="H294" s="0" t="n">
        <v>364</v>
      </c>
      <c r="I294" s="14" t="n">
        <f aca="false">IF(H294&gt;0,IF(H294&gt;$I$2-1,2,1),0)</f>
        <v>1</v>
      </c>
    </row>
    <row r="295" customFormat="false" ht="16.5" hidden="false" customHeight="false" outlineLevel="0" collapsed="false">
      <c r="E295" s="18"/>
      <c r="F295" s="0" t="n">
        <v>1062</v>
      </c>
      <c r="G295" s="0" t="n">
        <f aca="false">F295-$F$1</f>
        <v>692</v>
      </c>
      <c r="H295" s="0" t="n">
        <v>1278</v>
      </c>
      <c r="I295" s="14" t="n">
        <f aca="false">IF(H295&gt;0,IF(H295&gt;$I$2-1,2,1),0)</f>
        <v>2</v>
      </c>
    </row>
    <row r="296" customFormat="false" ht="16.5" hidden="false" customHeight="false" outlineLevel="0" collapsed="false">
      <c r="E296" s="18"/>
      <c r="F296" s="0" t="n">
        <v>1110</v>
      </c>
      <c r="G296" s="0" t="n">
        <f aca="false">F296-$F$1</f>
        <v>740</v>
      </c>
      <c r="H296" s="0" t="n">
        <v>842</v>
      </c>
      <c r="I296" s="14" t="n">
        <f aca="false">IF(H296&gt;0,IF(H296&gt;$I$2-1,2,1),0)</f>
        <v>2</v>
      </c>
    </row>
    <row r="297" customFormat="false" ht="16.5" hidden="false" customHeight="false" outlineLevel="0" collapsed="false">
      <c r="E297" s="18"/>
      <c r="F297" s="0" t="n">
        <v>1580</v>
      </c>
      <c r="G297" s="0" t="n">
        <f aca="false">F297-$F$1</f>
        <v>1210</v>
      </c>
      <c r="H297" s="0" t="n">
        <v>1561</v>
      </c>
      <c r="I297" s="14" t="n">
        <f aca="false">IF(H297&gt;0,IF(H297&gt;$I$2-1,2,1),0)</f>
        <v>2</v>
      </c>
    </row>
    <row r="298" customFormat="false" ht="16.5" hidden="false" customHeight="false" outlineLevel="0" collapsed="false">
      <c r="E298" s="18"/>
      <c r="F298" s="0" t="n">
        <v>1106</v>
      </c>
      <c r="G298" s="0" t="n">
        <f aca="false">F298-$F$1</f>
        <v>736</v>
      </c>
      <c r="H298" s="0" t="n">
        <v>1273</v>
      </c>
      <c r="I298" s="14" t="n">
        <f aca="false">IF(H298&gt;0,IF(H298&gt;$I$2-1,2,1),0)</f>
        <v>2</v>
      </c>
    </row>
    <row r="299" customFormat="false" ht="16.5" hidden="false" customHeight="false" outlineLevel="0" collapsed="false">
      <c r="E299" s="18"/>
      <c r="F299" s="0" t="n">
        <v>541</v>
      </c>
      <c r="G299" s="0" t="n">
        <f aca="false">F299-$F$1</f>
        <v>171</v>
      </c>
      <c r="H299" s="0" t="n">
        <v>542</v>
      </c>
      <c r="I299" s="14" t="n">
        <f aca="false">IF(H299&gt;0,IF(H299&gt;$I$2-1,2,1),0)</f>
        <v>2</v>
      </c>
    </row>
    <row r="300" customFormat="false" ht="16.5" hidden="false" customHeight="false" outlineLevel="0" collapsed="false">
      <c r="E300" s="18"/>
      <c r="F300" s="0" t="n">
        <v>756</v>
      </c>
      <c r="G300" s="0" t="n">
        <f aca="false">F300-$F$1</f>
        <v>386</v>
      </c>
      <c r="H300" s="0" t="n">
        <v>754</v>
      </c>
      <c r="I300" s="14" t="n">
        <f aca="false">IF(H300&gt;0,IF(H300&gt;$I$2-1,2,1),0)</f>
        <v>2</v>
      </c>
    </row>
    <row r="301" customFormat="false" ht="16.5" hidden="false" customHeight="false" outlineLevel="0" collapsed="false">
      <c r="E301" s="18"/>
      <c r="F301" s="0" t="n">
        <v>221</v>
      </c>
      <c r="G301" s="0" t="n">
        <f aca="false">F301-$F$1</f>
        <v>-149</v>
      </c>
      <c r="H301" s="0" t="n">
        <v>226</v>
      </c>
      <c r="I301" s="14" t="n">
        <f aca="false">IF(H301&gt;0,IF(H301&gt;$I$2-1,2,1),0)</f>
        <v>1</v>
      </c>
    </row>
    <row r="302" customFormat="false" ht="16.5" hidden="false" customHeight="false" outlineLevel="0" collapsed="false">
      <c r="E302" s="18"/>
      <c r="F302" s="0" t="n">
        <v>1188</v>
      </c>
      <c r="G302" s="0" t="n">
        <f aca="false">F302-$F$1</f>
        <v>818</v>
      </c>
      <c r="H302" s="0" t="n">
        <v>1141</v>
      </c>
      <c r="I302" s="14" t="n">
        <f aca="false">IF(H302&gt;0,IF(H302&gt;$I$2-1,2,1),0)</f>
        <v>2</v>
      </c>
    </row>
    <row r="303" customFormat="false" ht="16.5" hidden="false" customHeight="false" outlineLevel="0" collapsed="false">
      <c r="E303" s="18"/>
      <c r="F303" s="0" t="n">
        <v>509</v>
      </c>
      <c r="G303" s="0" t="n">
        <f aca="false">F303-$F$1</f>
        <v>139</v>
      </c>
      <c r="H303" s="0" t="n">
        <v>537</v>
      </c>
      <c r="I303" s="14" t="n">
        <f aca="false">IF(H303&gt;0,IF(H303&gt;$I$2-1,2,1),0)</f>
        <v>2</v>
      </c>
    </row>
    <row r="304" customFormat="false" ht="16.5" hidden="false" customHeight="false" outlineLevel="0" collapsed="false">
      <c r="E304" s="18"/>
      <c r="F304" s="0" t="n">
        <v>412</v>
      </c>
      <c r="G304" s="0" t="n">
        <f aca="false">F304-$F$1</f>
        <v>42</v>
      </c>
      <c r="H304" s="0" t="n">
        <v>471</v>
      </c>
      <c r="I304" s="14" t="n">
        <f aca="false">IF(H304&gt;0,IF(H304&gt;$I$2-1,2,1),0)</f>
        <v>2</v>
      </c>
    </row>
    <row r="305" customFormat="false" ht="16.5" hidden="false" customHeight="false" outlineLevel="0" collapsed="false">
      <c r="E305" s="18"/>
      <c r="F305" s="0" t="n">
        <v>436</v>
      </c>
      <c r="G305" s="0" t="n">
        <f aca="false">F305-$F$1</f>
        <v>66</v>
      </c>
      <c r="H305" s="0" t="n">
        <v>451</v>
      </c>
      <c r="I305" s="14" t="n">
        <f aca="false">IF(H305&gt;0,IF(H305&gt;$I$2-1,2,1),0)</f>
        <v>2</v>
      </c>
    </row>
    <row r="306" customFormat="false" ht="16.5" hidden="false" customHeight="false" outlineLevel="0" collapsed="false">
      <c r="E306" s="18"/>
      <c r="F306" s="0" t="n">
        <v>362</v>
      </c>
      <c r="G306" s="0" t="n">
        <f aca="false">F306-$F$1</f>
        <v>-8</v>
      </c>
      <c r="H306" s="0" t="n">
        <v>443</v>
      </c>
      <c r="I306" s="14" t="n">
        <f aca="false">IF(H306&gt;0,IF(H306&gt;$I$2-1,2,1),0)</f>
        <v>2</v>
      </c>
    </row>
    <row r="307" customFormat="false" ht="16.5" hidden="false" customHeight="false" outlineLevel="0" collapsed="false">
      <c r="E307" s="18"/>
      <c r="F307" s="0" t="n">
        <v>172</v>
      </c>
      <c r="G307" s="0" t="n">
        <f aca="false">F307-$F$1</f>
        <v>-198</v>
      </c>
      <c r="H307" s="0" t="n">
        <v>164</v>
      </c>
      <c r="I307" s="14" t="n">
        <f aca="false">IF(H307&gt;0,IF(H307&gt;$I$2-1,2,1),0)</f>
        <v>1</v>
      </c>
    </row>
    <row r="308" customFormat="false" ht="16.5" hidden="false" customHeight="false" outlineLevel="0" collapsed="false">
      <c r="E308" s="18"/>
      <c r="F308" s="0" t="n">
        <v>410</v>
      </c>
      <c r="G308" s="0" t="n">
        <f aca="false">F308-$F$1</f>
        <v>40</v>
      </c>
      <c r="H308" s="0" t="n">
        <v>416</v>
      </c>
      <c r="I308" s="14" t="n">
        <f aca="false">IF(H308&gt;0,IF(H308&gt;$I$2-1,2,1),0)</f>
        <v>2</v>
      </c>
    </row>
    <row r="309" customFormat="false" ht="16.5" hidden="false" customHeight="false" outlineLevel="0" collapsed="false">
      <c r="E309" s="18"/>
      <c r="F309" s="0" t="n">
        <v>342</v>
      </c>
      <c r="G309" s="0" t="n">
        <f aca="false">F309-$F$1</f>
        <v>-28</v>
      </c>
      <c r="H309" s="0" t="n">
        <v>410</v>
      </c>
      <c r="I309" s="14" t="n">
        <f aca="false">IF(H309&gt;0,IF(H309&gt;$I$2-1,2,1),0)</f>
        <v>2</v>
      </c>
      <c r="O309" s="14"/>
    </row>
    <row r="310" customFormat="false" ht="16.5" hidden="false" customHeight="false" outlineLevel="0" collapsed="false">
      <c r="E310" s="18"/>
      <c r="F310" s="0" t="n">
        <v>494</v>
      </c>
      <c r="G310" s="0" t="n">
        <f aca="false">F310-$F$1</f>
        <v>124</v>
      </c>
      <c r="H310" s="0" t="n">
        <v>545</v>
      </c>
      <c r="I310" s="14" t="n">
        <f aca="false">IF(H310&gt;0,IF(H310&gt;$I$2-1,2,1),0)</f>
        <v>2</v>
      </c>
    </row>
    <row r="311" customFormat="false" ht="16.5" hidden="false" customHeight="false" outlineLevel="0" collapsed="false">
      <c r="E311" s="18"/>
      <c r="F311" s="0" t="n">
        <v>352</v>
      </c>
      <c r="G311" s="0" t="n">
        <f aca="false">F311-$F$1</f>
        <v>-18</v>
      </c>
      <c r="H311" s="0" t="n">
        <v>393</v>
      </c>
      <c r="I311" s="14" t="n">
        <f aca="false">IF(H311&gt;0,IF(H311&gt;$I$2-1,2,1),0)</f>
        <v>2</v>
      </c>
    </row>
    <row r="312" customFormat="false" ht="16.5" hidden="false" customHeight="false" outlineLevel="0" collapsed="false">
      <c r="E312" s="18"/>
      <c r="H312" s="0" t="n">
        <v>244</v>
      </c>
      <c r="I312" s="14" t="n">
        <f aca="false">IF(H312&gt;0,IF(H312&gt;$I$2-1,2,1),0)</f>
        <v>1</v>
      </c>
    </row>
    <row r="313" customFormat="false" ht="16.5" hidden="false" customHeight="false" outlineLevel="0" collapsed="false">
      <c r="E313" s="18"/>
      <c r="F313" s="0" t="n">
        <v>189</v>
      </c>
      <c r="G313" s="0" t="n">
        <f aca="false">F313-$F$1</f>
        <v>-181</v>
      </c>
      <c r="H313" s="0" t="n">
        <v>228</v>
      </c>
      <c r="I313" s="14" t="n">
        <f aca="false">IF(H313&gt;0,IF(H313&gt;$I$2-1,2,1),0)</f>
        <v>1</v>
      </c>
    </row>
    <row r="314" customFormat="false" ht="16.5" hidden="false" customHeight="false" outlineLevel="0" collapsed="false">
      <c r="E314" s="18"/>
      <c r="H314" s="0" t="n">
        <v>43</v>
      </c>
      <c r="I314" s="14" t="n">
        <f aca="false">IF(H314&gt;0,IF(H314&gt;$I$2-1,2,1),0)</f>
        <v>1</v>
      </c>
    </row>
    <row r="315" customFormat="false" ht="16.5" hidden="false" customHeight="false" outlineLevel="0" collapsed="false">
      <c r="E315" s="18"/>
      <c r="F315" s="0" t="n">
        <v>57</v>
      </c>
      <c r="G315" s="0" t="n">
        <f aca="false">F315-$F$1</f>
        <v>-313</v>
      </c>
      <c r="H315" s="0" t="n">
        <v>35</v>
      </c>
      <c r="I315" s="14" t="n">
        <f aca="false">IF(H315&gt;0,IF(H315&gt;$I$2-1,2,1),0)</f>
        <v>1</v>
      </c>
    </row>
    <row r="316" customFormat="false" ht="16.5" hidden="false" customHeight="false" outlineLevel="0" collapsed="false">
      <c r="E316" s="18"/>
      <c r="F316" s="0" t="n">
        <v>245</v>
      </c>
      <c r="G316" s="0" t="n">
        <f aca="false">F316-$F$1</f>
        <v>-125</v>
      </c>
      <c r="H316" s="0" t="n">
        <v>214</v>
      </c>
      <c r="I316" s="14" t="n">
        <f aca="false">IF(H316&gt;0,IF(H316&gt;$I$2-1,2,1),0)</f>
        <v>1</v>
      </c>
    </row>
    <row r="317" customFormat="false" ht="16.5" hidden="false" customHeight="false" outlineLevel="0" collapsed="false">
      <c r="E317" s="18"/>
      <c r="F317" s="0" t="n">
        <v>964</v>
      </c>
      <c r="G317" s="0" t="n">
        <f aca="false">F317-$F$1</f>
        <v>594</v>
      </c>
      <c r="H317" s="0" t="n">
        <v>841</v>
      </c>
      <c r="I317" s="14" t="n">
        <f aca="false">IF(H317&gt;0,IF(H317&gt;$I$2-1,2,1),0)</f>
        <v>2</v>
      </c>
    </row>
    <row r="318" customFormat="false" ht="16.5" hidden="false" customHeight="false" outlineLevel="0" collapsed="false">
      <c r="E318" s="18"/>
      <c r="I318" s="14"/>
    </row>
    <row r="319" customFormat="false" ht="16.5" hidden="false" customHeight="false" outlineLevel="0" collapsed="false">
      <c r="E319" s="18"/>
      <c r="I319" s="14"/>
    </row>
    <row r="320" customFormat="false" ht="16.5" hidden="false" customHeight="false" outlineLevel="0" collapsed="false">
      <c r="E320" s="18"/>
      <c r="I320" s="14"/>
    </row>
    <row r="321" customFormat="false" ht="16.5" hidden="false" customHeight="false" outlineLevel="0" collapsed="false">
      <c r="E321" s="18"/>
      <c r="I321" s="14"/>
    </row>
    <row r="322" customFormat="false" ht="16.5" hidden="false" customHeight="false" outlineLevel="0" collapsed="false">
      <c r="E322" s="18"/>
      <c r="I322" s="14"/>
    </row>
    <row r="323" customFormat="false" ht="16.5" hidden="false" customHeight="false" outlineLevel="0" collapsed="false">
      <c r="E323" s="18"/>
      <c r="I323" s="14"/>
    </row>
    <row r="324" customFormat="false" ht="16.5" hidden="false" customHeight="false" outlineLevel="0" collapsed="false">
      <c r="E324" s="18"/>
      <c r="I324" s="14"/>
    </row>
    <row r="325" customFormat="false" ht="16.5" hidden="false" customHeight="false" outlineLevel="0" collapsed="false">
      <c r="E325" s="18"/>
      <c r="F325" s="0" t="n">
        <v>427</v>
      </c>
      <c r="G325" s="0" t="n">
        <f aca="false">F325-$F$1</f>
        <v>57</v>
      </c>
      <c r="H325" s="0" t="n">
        <v>556</v>
      </c>
      <c r="I325" s="14" t="n">
        <f aca="false">IF(H325&gt;0,IF(H325&gt;$I$2-1,2,1),0)</f>
        <v>2</v>
      </c>
    </row>
    <row r="326" customFormat="false" ht="16.5" hidden="false" customHeight="false" outlineLevel="0" collapsed="false">
      <c r="E326" s="18"/>
      <c r="F326" s="0" t="n">
        <v>559</v>
      </c>
      <c r="G326" s="0" t="n">
        <f aca="false">F326-$F$1</f>
        <v>189</v>
      </c>
      <c r="H326" s="0" t="n">
        <v>601</v>
      </c>
      <c r="I326" s="14" t="n">
        <f aca="false">IF(H326&gt;0,IF(H326&gt;$I$2-1,2,1),0)</f>
        <v>2</v>
      </c>
    </row>
    <row r="327" customFormat="false" ht="16.5" hidden="false" customHeight="false" outlineLevel="0" collapsed="false">
      <c r="E327" s="18"/>
      <c r="F327" s="0" t="n">
        <v>143</v>
      </c>
      <c r="G327" s="0" t="n">
        <f aca="false">F327-$F$1</f>
        <v>-227</v>
      </c>
      <c r="H327" s="0" t="n">
        <v>137</v>
      </c>
      <c r="I327" s="14" t="n">
        <f aca="false">IF(H327&gt;0,IF(H327&gt;$I$2-1,2,1),0)</f>
        <v>1</v>
      </c>
    </row>
    <row r="328" customFormat="false" ht="16.5" hidden="false" customHeight="false" outlineLevel="0" collapsed="false">
      <c r="E328" s="18"/>
      <c r="F328" s="0" t="n">
        <v>541</v>
      </c>
      <c r="G328" s="0" t="n">
        <f aca="false">F328-$F$1</f>
        <v>171</v>
      </c>
      <c r="H328" s="0" t="n">
        <v>564</v>
      </c>
      <c r="I328" s="14" t="n">
        <f aca="false">IF(H328&gt;0,IF(H328&gt;$I$2-1,2,1),0)</f>
        <v>2</v>
      </c>
    </row>
    <row r="329" customFormat="false" ht="16.5" hidden="false" customHeight="false" outlineLevel="0" collapsed="false">
      <c r="E329" s="18"/>
      <c r="F329" s="0" t="n">
        <v>452</v>
      </c>
      <c r="G329" s="0" t="n">
        <f aca="false">F329-$F$1</f>
        <v>82</v>
      </c>
      <c r="H329" s="0" t="n">
        <v>469</v>
      </c>
      <c r="I329" s="14" t="n">
        <f aca="false">IF(H329&gt;0,IF(H329&gt;$I$2-1,2,1),0)</f>
        <v>2</v>
      </c>
    </row>
    <row r="330" customFormat="false" ht="16.5" hidden="false" customHeight="false" outlineLevel="0" collapsed="false">
      <c r="E330" s="18"/>
      <c r="F330" s="0" t="n">
        <v>432</v>
      </c>
      <c r="G330" s="0" t="n">
        <f aca="false">F330-$F$1</f>
        <v>62</v>
      </c>
      <c r="H330" s="0" t="n">
        <v>424</v>
      </c>
      <c r="I330" s="14" t="n">
        <f aca="false">IF(H330&gt;0,IF(H330&gt;$I$2-1,2,1),0)</f>
        <v>2</v>
      </c>
    </row>
    <row r="331" customFormat="false" ht="16.5" hidden="false" customHeight="false" outlineLevel="0" collapsed="false">
      <c r="E331" s="18"/>
      <c r="F331" s="0" t="n">
        <v>861</v>
      </c>
      <c r="G331" s="0" t="n">
        <f aca="false">F331-$F$1</f>
        <v>491</v>
      </c>
      <c r="H331" s="0" t="n">
        <v>851</v>
      </c>
      <c r="I331" s="14" t="n">
        <f aca="false">IF(H331&gt;0,IF(H331&gt;$I$2-1,2,1),0)</f>
        <v>2</v>
      </c>
    </row>
    <row r="332" customFormat="false" ht="16.5" hidden="false" customHeight="false" outlineLevel="0" collapsed="false">
      <c r="E332" s="18"/>
      <c r="F332" s="0" t="n">
        <v>574</v>
      </c>
      <c r="G332" s="0" t="n">
        <f aca="false">F332-$F$1</f>
        <v>204</v>
      </c>
      <c r="H332" s="0" t="n">
        <v>599</v>
      </c>
      <c r="I332" s="14" t="n">
        <f aca="false">IF(H332&gt;0,IF(H332&gt;$I$2-1,2,1),0)</f>
        <v>2</v>
      </c>
    </row>
    <row r="333" customFormat="false" ht="16.5" hidden="false" customHeight="false" outlineLevel="0" collapsed="false">
      <c r="E333" s="18"/>
      <c r="F333" s="0" t="n">
        <v>641</v>
      </c>
      <c r="G333" s="0" t="n">
        <f aca="false">F333-$F$1</f>
        <v>271</v>
      </c>
      <c r="H333" s="0" t="n">
        <v>682</v>
      </c>
      <c r="I333" s="14" t="n">
        <f aca="false">IF(H333&gt;0,IF(H333&gt;$I$2-1,2,1),0)</f>
        <v>2</v>
      </c>
    </row>
    <row r="334" customFormat="false" ht="16.5" hidden="false" customHeight="false" outlineLevel="0" collapsed="false">
      <c r="E334" s="18"/>
      <c r="F334" s="0" t="n">
        <v>795</v>
      </c>
      <c r="G334" s="0" t="n">
        <f aca="false">F334-$F$1</f>
        <v>425</v>
      </c>
      <c r="H334" s="0" t="n">
        <v>828</v>
      </c>
      <c r="I334" s="14" t="n">
        <f aca="false">IF(H334&gt;0,IF(H334&gt;$I$2-1,2,1),0)</f>
        <v>2</v>
      </c>
    </row>
    <row r="335" customFormat="false" ht="16.5" hidden="false" customHeight="false" outlineLevel="0" collapsed="false">
      <c r="E335" s="18"/>
      <c r="F335" s="0" t="n">
        <v>494</v>
      </c>
      <c r="G335" s="0" t="n">
        <f aca="false">F335-$F$1</f>
        <v>124</v>
      </c>
      <c r="H335" s="0" t="n">
        <v>543</v>
      </c>
      <c r="I335" s="14" t="n">
        <f aca="false">IF(H335&gt;0,IF(H335&gt;$I$2-1,2,1),0)</f>
        <v>2</v>
      </c>
    </row>
    <row r="336" customFormat="false" ht="16.5" hidden="false" customHeight="false" outlineLevel="0" collapsed="false">
      <c r="E336" s="18"/>
      <c r="F336" s="0" t="n">
        <v>625</v>
      </c>
      <c r="G336" s="0" t="n">
        <f aca="false">F336-$F$1</f>
        <v>255</v>
      </c>
      <c r="H336" s="0" t="n">
        <v>201</v>
      </c>
      <c r="I336" s="14" t="n">
        <f aca="false">IF(H336&gt;0,IF(H336&gt;$I$2-1,2,1),0)</f>
        <v>1</v>
      </c>
    </row>
    <row r="337" customFormat="false" ht="16.5" hidden="false" customHeight="false" outlineLevel="0" collapsed="false">
      <c r="E337" s="18"/>
      <c r="F337" s="0" t="n">
        <v>2277</v>
      </c>
      <c r="G337" s="0" t="n">
        <f aca="false">F337-$F$1</f>
        <v>1907</v>
      </c>
      <c r="H337" s="0" t="n">
        <v>2081</v>
      </c>
      <c r="I337" s="14" t="n">
        <f aca="false">IF(H337&gt;0,IF(H337&gt;$I$2-1,2,1),0)</f>
        <v>2</v>
      </c>
    </row>
    <row r="338" customFormat="false" ht="16.5" hidden="false" customHeight="false" outlineLevel="0" collapsed="false">
      <c r="E338" s="18"/>
      <c r="F338" s="0" t="n">
        <v>1</v>
      </c>
      <c r="G338" s="0" t="n">
        <f aca="false">F338-$F$1</f>
        <v>-369</v>
      </c>
      <c r="H338" s="0" t="n">
        <v>1</v>
      </c>
      <c r="I338" s="14" t="n">
        <f aca="false">IF(H338&gt;0,IF(H338&gt;$I$2-1,2,1),0)</f>
        <v>1</v>
      </c>
    </row>
    <row r="339" customFormat="false" ht="16.5" hidden="false" customHeight="false" outlineLevel="0" collapsed="false">
      <c r="E339" s="18"/>
      <c r="F339" s="0" t="n">
        <v>1</v>
      </c>
      <c r="G339" s="0" t="n">
        <f aca="false">F339-$F$1</f>
        <v>-369</v>
      </c>
      <c r="H339" s="0" t="n">
        <v>1</v>
      </c>
      <c r="I339" s="14" t="n">
        <f aca="false">IF(H339&gt;0,IF(H339&gt;$I$2-1,2,1),0)</f>
        <v>1</v>
      </c>
    </row>
    <row r="340" customFormat="false" ht="16.5" hidden="false" customHeight="false" outlineLevel="0" collapsed="false">
      <c r="E340" s="18"/>
      <c r="F340" s="0" t="n">
        <v>1</v>
      </c>
      <c r="G340" s="0" t="n">
        <f aca="false">F340-$F$1</f>
        <v>-369</v>
      </c>
      <c r="H340" s="0" t="n">
        <v>1</v>
      </c>
      <c r="I340" s="14" t="n">
        <f aca="false">IF(H340&gt;0,IF(H340&gt;$I$2-1,2,1),0)</f>
        <v>1</v>
      </c>
    </row>
    <row r="341" customFormat="false" ht="16.5" hidden="false" customHeight="false" outlineLevel="0" collapsed="false">
      <c r="E341" s="18"/>
      <c r="F341" s="0" t="n">
        <v>1</v>
      </c>
      <c r="G341" s="0" t="n">
        <f aca="false">F341-$F$1</f>
        <v>-369</v>
      </c>
      <c r="H341" s="0" t="n">
        <v>1</v>
      </c>
      <c r="I341" s="14" t="n">
        <f aca="false">IF(H341&gt;0,IF(H341&gt;$I$2-1,2,1),0)</f>
        <v>1</v>
      </c>
    </row>
    <row r="342" customFormat="false" ht="16.5" hidden="false" customHeight="false" outlineLevel="0" collapsed="false">
      <c r="E342" s="18"/>
      <c r="F342" s="0" t="n">
        <v>1</v>
      </c>
      <c r="G342" s="0" t="n">
        <f aca="false">F342-$F$1</f>
        <v>-369</v>
      </c>
      <c r="H342" s="0" t="n">
        <v>1</v>
      </c>
      <c r="I342" s="14" t="n">
        <f aca="false">IF(H342&gt;0,IF(H342&gt;$I$2-1,2,1),0)</f>
        <v>1</v>
      </c>
    </row>
    <row r="343" customFormat="false" ht="16.5" hidden="false" customHeight="false" outlineLevel="0" collapsed="false">
      <c r="E343" s="18"/>
      <c r="I343" s="14"/>
    </row>
    <row r="344" customFormat="false" ht="16.5" hidden="false" customHeight="false" outlineLevel="0" collapsed="false">
      <c r="E344" s="18"/>
      <c r="F344" s="0" t="n">
        <v>502</v>
      </c>
      <c r="G344" s="0" t="n">
        <f aca="false">F344-$F$1</f>
        <v>132</v>
      </c>
      <c r="H344" s="0" t="n">
        <v>517</v>
      </c>
      <c r="I344" s="19" t="n">
        <f aca="false">IF(H344&gt;0,IF(H344&gt;$I$2-1,2,1),0)</f>
        <v>2</v>
      </c>
    </row>
    <row r="345" customFormat="false" ht="16.5" hidden="false" customHeight="true" outlineLevel="0" collapsed="false">
      <c r="E345" s="18"/>
      <c r="F345" s="0" t="n">
        <v>333</v>
      </c>
      <c r="G345" s="0" t="n">
        <f aca="false">F345-$F$1</f>
        <v>-37</v>
      </c>
      <c r="H345" s="0" t="n">
        <v>374</v>
      </c>
      <c r="I345" s="19" t="n">
        <f aca="false">IF(H345&gt;0,IF(H345&gt;$I$2-1,2,1),0)</f>
        <v>1</v>
      </c>
    </row>
    <row r="346" customFormat="false" ht="16.5" hidden="false" customHeight="true" outlineLevel="0" collapsed="false">
      <c r="E346" s="18"/>
      <c r="I346" s="19"/>
    </row>
    <row r="347" customFormat="false" ht="16.5" hidden="false" customHeight="true" outlineLevel="0" collapsed="false">
      <c r="E347" s="18"/>
      <c r="F347" s="0" t="n">
        <v>465</v>
      </c>
      <c r="G347" s="0" t="n">
        <f aca="false">F347-$F$1</f>
        <v>95</v>
      </c>
      <c r="H347" s="0" t="n">
        <v>485</v>
      </c>
      <c r="I347" s="19" t="n">
        <f aca="false">IF(H347&gt;0,IF(H347&gt;$I$2-1,2,1),0)</f>
        <v>2</v>
      </c>
    </row>
    <row r="348" customFormat="false" ht="16.5" hidden="false" customHeight="false" outlineLevel="0" collapsed="false">
      <c r="E348" s="18"/>
      <c r="F348" s="0" t="n">
        <v>534</v>
      </c>
      <c r="G348" s="0" t="n">
        <f aca="false">F348-$F$1</f>
        <v>164</v>
      </c>
      <c r="H348" s="0" t="n">
        <v>542</v>
      </c>
      <c r="I348" s="19" t="n">
        <f aca="false">IF(H348&gt;0,IF(H348&gt;$I$2-1,2,1),0)</f>
        <v>2</v>
      </c>
    </row>
    <row r="349" customFormat="false" ht="16.5" hidden="false" customHeight="false" outlineLevel="0" collapsed="false">
      <c r="E349" s="18"/>
      <c r="F349" s="0" t="n">
        <v>405</v>
      </c>
      <c r="G349" s="0" t="n">
        <f aca="false">F349-$F$1</f>
        <v>35</v>
      </c>
      <c r="H349" s="0" t="n">
        <v>562</v>
      </c>
      <c r="I349" s="19" t="n">
        <f aca="false">IF(H349&gt;0,IF(H349&gt;$I$2-1,2,1),0)</f>
        <v>2</v>
      </c>
    </row>
    <row r="350" customFormat="false" ht="16.5" hidden="false" customHeight="false" outlineLevel="0" collapsed="false">
      <c r="E350" s="18"/>
      <c r="F350" s="0" t="n">
        <v>346</v>
      </c>
      <c r="G350" s="0" t="n">
        <f aca="false">F350-$F$1</f>
        <v>-24</v>
      </c>
      <c r="H350" s="0" t="n">
        <v>363</v>
      </c>
      <c r="I350" s="19" t="n">
        <f aca="false">IF(H350&gt;0,IF(H350&gt;$I$2-1,2,1),0)</f>
        <v>1</v>
      </c>
    </row>
    <row r="351" customFormat="false" ht="16.5" hidden="false" customHeight="false" outlineLevel="0" collapsed="false">
      <c r="E351" s="18"/>
      <c r="F351" s="0" t="n">
        <v>329</v>
      </c>
      <c r="G351" s="0" t="n">
        <f aca="false">F351-$F$1</f>
        <v>-41</v>
      </c>
      <c r="H351" s="0" t="n">
        <v>354</v>
      </c>
      <c r="I351" s="19" t="n">
        <f aca="false">IF(H351&gt;0,IF(H351&gt;$I$2-1,2,1),0)</f>
        <v>1</v>
      </c>
    </row>
    <row r="352" customFormat="false" ht="16.5" hidden="false" customHeight="false" outlineLevel="0" collapsed="false">
      <c r="E352" s="18"/>
      <c r="F352" s="0" t="n">
        <v>1</v>
      </c>
      <c r="G352" s="0" t="n">
        <f aca="false">F352-$F$1</f>
        <v>-369</v>
      </c>
      <c r="H352" s="0" t="n">
        <v>194</v>
      </c>
      <c r="I352" s="19" t="n">
        <f aca="false">IF(H352&gt;0,IF(H352&gt;$I$2-1,2,1),0)</f>
        <v>1</v>
      </c>
    </row>
    <row r="353" customFormat="false" ht="16.5" hidden="false" customHeight="false" outlineLevel="0" collapsed="false">
      <c r="E353" s="18"/>
      <c r="F353" s="0" t="n">
        <v>1</v>
      </c>
      <c r="G353" s="0" t="n">
        <f aca="false">F353-$F$1</f>
        <v>-369</v>
      </c>
      <c r="H353" s="0" t="n">
        <v>202</v>
      </c>
      <c r="I353" s="19" t="n">
        <f aca="false">IF(H353&gt;0,IF(H353&gt;$I$2-1,2,1),0)</f>
        <v>1</v>
      </c>
    </row>
    <row r="354" customFormat="false" ht="16.5" hidden="false" customHeight="false" outlineLevel="0" collapsed="false">
      <c r="E354" s="18"/>
      <c r="F354" s="0" t="n">
        <v>1</v>
      </c>
      <c r="G354" s="0" t="n">
        <f aca="false">F354-$F$1</f>
        <v>-369</v>
      </c>
      <c r="H354" s="0" t="n">
        <v>9</v>
      </c>
      <c r="I354" s="19" t="n">
        <f aca="false">IF(H354&gt;0,IF(H354&gt;$I$2-1,2,1),0)</f>
        <v>1</v>
      </c>
    </row>
    <row r="355" customFormat="false" ht="16.5" hidden="false" customHeight="false" outlineLevel="0" collapsed="false">
      <c r="E355" s="18"/>
      <c r="F355" s="0" t="n">
        <v>455</v>
      </c>
      <c r="G355" s="0" t="n">
        <f aca="false">F355-$F$1</f>
        <v>85</v>
      </c>
      <c r="H355" s="0" t="n">
        <v>236</v>
      </c>
      <c r="I355" s="19" t="n">
        <f aca="false">IF(H355&gt;0,IF(H355&gt;$I$2-1,2,1),0)</f>
        <v>1</v>
      </c>
    </row>
    <row r="356" customFormat="false" ht="16.5" hidden="false" customHeight="false" outlineLevel="0" collapsed="false">
      <c r="E356" s="18"/>
      <c r="F356" s="0" t="n">
        <v>392</v>
      </c>
      <c r="G356" s="0" t="n">
        <f aca="false">F356-$F$1</f>
        <v>22</v>
      </c>
      <c r="H356" s="0" t="n">
        <v>394</v>
      </c>
      <c r="I356" s="19" t="n">
        <f aca="false">IF(H356&gt;0,IF(H356&gt;$I$2-1,2,1),0)</f>
        <v>2</v>
      </c>
    </row>
    <row r="357" customFormat="false" ht="16.5" hidden="false" customHeight="false" outlineLevel="0" collapsed="false">
      <c r="E357" s="18"/>
      <c r="F357" s="0" t="n">
        <v>118</v>
      </c>
      <c r="G357" s="0" t="n">
        <f aca="false">F357-$F$1</f>
        <v>-252</v>
      </c>
      <c r="H357" s="0" t="n">
        <v>107</v>
      </c>
      <c r="I357" s="19" t="n">
        <f aca="false">IF(H357&gt;0,IF(H357&gt;$I$2-1,2,1),0)</f>
        <v>1</v>
      </c>
    </row>
    <row r="358" customFormat="false" ht="16.5" hidden="false" customHeight="false" outlineLevel="0" collapsed="false">
      <c r="E358" s="18"/>
      <c r="F358" s="0" t="n">
        <v>219</v>
      </c>
      <c r="G358" s="0" t="n">
        <f aca="false">F358-$F$1</f>
        <v>-151</v>
      </c>
      <c r="H358" s="0" t="n">
        <v>216</v>
      </c>
      <c r="I358" s="19" t="n">
        <f aca="false">IF(H358&gt;0,IF(H358&gt;$I$2-1,2,1),0)</f>
        <v>1</v>
      </c>
    </row>
    <row r="359" customFormat="false" ht="16.5" hidden="false" customHeight="false" outlineLevel="0" collapsed="false">
      <c r="E359" s="18"/>
      <c r="F359" s="0" t="n">
        <v>379</v>
      </c>
      <c r="G359" s="0" t="n">
        <f aca="false">F359-$F$1</f>
        <v>9</v>
      </c>
      <c r="H359" s="0" t="n">
        <v>298</v>
      </c>
      <c r="I359" s="19" t="n">
        <f aca="false">IF(H359&gt;0,IF(H359&gt;$I$2-1,2,1),0)</f>
        <v>1</v>
      </c>
    </row>
    <row r="360" customFormat="false" ht="16.5" hidden="false" customHeight="false" outlineLevel="0" collapsed="false">
      <c r="E360" s="18"/>
      <c r="F360" s="0" t="n">
        <v>432</v>
      </c>
      <c r="G360" s="0" t="n">
        <f aca="false">F360-$F$1</f>
        <v>62</v>
      </c>
      <c r="H360" s="0" t="n">
        <v>442</v>
      </c>
      <c r="I360" s="19" t="n">
        <f aca="false">IF(H360&gt;0,IF(H360&gt;$I$2-1,2,1),0)</f>
        <v>2</v>
      </c>
    </row>
    <row r="361" customFormat="false" ht="16.5" hidden="false" customHeight="false" outlineLevel="0" collapsed="false">
      <c r="E361" s="18"/>
      <c r="F361" s="0" t="n">
        <v>36</v>
      </c>
      <c r="G361" s="0" t="n">
        <f aca="false">F361-$F$1</f>
        <v>-334</v>
      </c>
      <c r="H361" s="0" t="n">
        <v>27</v>
      </c>
      <c r="I361" s="19" t="n">
        <f aca="false">IF(H361&gt;0,IF(H361&gt;$I$2-1,2,1),0)</f>
        <v>1</v>
      </c>
    </row>
    <row r="362" customFormat="false" ht="16.5" hidden="false" customHeight="false" outlineLevel="0" collapsed="false">
      <c r="E362" s="18"/>
      <c r="F362" s="0" t="n">
        <v>146</v>
      </c>
      <c r="G362" s="0" t="n">
        <f aca="false">F362-$F$1</f>
        <v>-224</v>
      </c>
      <c r="H362" s="0" t="n">
        <v>148</v>
      </c>
      <c r="I362" s="19" t="n">
        <f aca="false">IF(H362&gt;0,IF(H362&gt;$I$2-1,2,1),0)</f>
        <v>1</v>
      </c>
    </row>
    <row r="363" customFormat="false" ht="16.5" hidden="false" customHeight="false" outlineLevel="0" collapsed="false">
      <c r="E363" s="18"/>
      <c r="F363" s="0" t="n">
        <v>1260</v>
      </c>
      <c r="G363" s="0" t="n">
        <f aca="false">F363-$F$1</f>
        <v>890</v>
      </c>
      <c r="H363" s="0" t="n">
        <v>1109</v>
      </c>
      <c r="I363" s="19" t="n">
        <f aca="false">IF(H363&gt;0,IF(H363&gt;$I$2-1,2,1),0)</f>
        <v>2</v>
      </c>
    </row>
    <row r="364" customFormat="false" ht="16.5" hidden="false" customHeight="false" outlineLevel="0" collapsed="false">
      <c r="E364" s="18"/>
      <c r="F364" s="0" t="n">
        <v>274</v>
      </c>
      <c r="G364" s="0" t="n">
        <f aca="false">F364-$F$1</f>
        <v>-96</v>
      </c>
      <c r="H364" s="0" t="n">
        <v>273</v>
      </c>
      <c r="I364" s="19" t="n">
        <f aca="false">IF(H364&gt;0,IF(H364&gt;$I$2-1,2,1),0)</f>
        <v>1</v>
      </c>
    </row>
    <row r="365" customFormat="false" ht="16.5" hidden="false" customHeight="false" outlineLevel="0" collapsed="false">
      <c r="E365" s="18"/>
      <c r="F365" s="0" t="n">
        <v>590</v>
      </c>
      <c r="G365" s="0" t="n">
        <f aca="false">F365-$F$1</f>
        <v>220</v>
      </c>
      <c r="H365" s="0" t="n">
        <v>583</v>
      </c>
      <c r="I365" s="19" t="n">
        <f aca="false">IF(H365&gt;0,IF(H365&gt;$I$2-1,2,1),0)</f>
        <v>2</v>
      </c>
    </row>
    <row r="366" customFormat="false" ht="16.5" hidden="false" customHeight="false" outlineLevel="0" collapsed="false">
      <c r="E366" s="18"/>
      <c r="F366" s="0" t="n">
        <v>735</v>
      </c>
      <c r="G366" s="0" t="n">
        <f aca="false">F366-$F$1</f>
        <v>365</v>
      </c>
      <c r="H366" s="0" t="n">
        <v>795</v>
      </c>
      <c r="I366" s="19" t="n">
        <f aca="false">IF(H366&gt;0,IF(H366&gt;$I$2-1,2,1),0)</f>
        <v>2</v>
      </c>
    </row>
    <row r="367" customFormat="false" ht="16.5" hidden="false" customHeight="false" outlineLevel="0" collapsed="false">
      <c r="E367" s="18"/>
      <c r="F367" s="0" t="n">
        <v>367</v>
      </c>
      <c r="G367" s="0" t="n">
        <f aca="false">F367-$F$1</f>
        <v>-3</v>
      </c>
      <c r="H367" s="0" t="n">
        <v>503</v>
      </c>
      <c r="I367" s="19" t="n">
        <f aca="false">IF(H367&gt;0,IF(H367&gt;$I$2-1,2,1),0)</f>
        <v>2</v>
      </c>
    </row>
    <row r="368" customFormat="false" ht="16.5" hidden="false" customHeight="false" outlineLevel="0" collapsed="false">
      <c r="E368" s="18"/>
      <c r="F368" s="0" t="n">
        <v>952</v>
      </c>
      <c r="G368" s="0" t="n">
        <f aca="false">F368-$F$1</f>
        <v>582</v>
      </c>
      <c r="H368" s="0" t="n">
        <v>1049</v>
      </c>
      <c r="I368" s="19" t="n">
        <f aca="false">IF(H368&gt;0,IF(H368&gt;$I$2-1,2,1),0)</f>
        <v>2</v>
      </c>
    </row>
    <row r="369" customFormat="false" ht="16.5" hidden="false" customHeight="false" outlineLevel="0" collapsed="false">
      <c r="E369" s="18"/>
      <c r="F369" s="0" t="n">
        <v>508</v>
      </c>
      <c r="G369" s="0" t="n">
        <f aca="false">F369-$F$1</f>
        <v>138</v>
      </c>
      <c r="H369" s="0" t="n">
        <v>517</v>
      </c>
      <c r="I369" s="19" t="n">
        <f aca="false">IF(H369&gt;0,IF(H369&gt;$I$2-1,2,1),0)</f>
        <v>2</v>
      </c>
    </row>
    <row r="370" customFormat="false" ht="16.5" hidden="false" customHeight="false" outlineLevel="0" collapsed="false">
      <c r="E370" s="18"/>
      <c r="F370" s="0" t="n">
        <v>386</v>
      </c>
      <c r="G370" s="0" t="n">
        <f aca="false">F370-$F$1</f>
        <v>16</v>
      </c>
      <c r="H370" s="0" t="n">
        <v>453</v>
      </c>
      <c r="I370" s="19" t="n">
        <f aca="false">IF(H370&gt;0,IF(H370&gt;$I$2-1,2,1),0)</f>
        <v>2</v>
      </c>
    </row>
    <row r="371" customFormat="false" ht="16.5" hidden="false" customHeight="false" outlineLevel="0" collapsed="false">
      <c r="E371" s="18"/>
      <c r="F371" s="0" t="n">
        <v>717</v>
      </c>
      <c r="G371" s="0" t="n">
        <f aca="false">F371-$F$1</f>
        <v>347</v>
      </c>
      <c r="H371" s="0" t="n">
        <v>711</v>
      </c>
      <c r="I371" s="19" t="n">
        <f aca="false">IF(H371&gt;0,IF(H371&gt;$I$2-1,2,1),0)</f>
        <v>2</v>
      </c>
    </row>
    <row r="372" customFormat="false" ht="16.5" hidden="false" customHeight="false" outlineLevel="0" collapsed="false">
      <c r="E372" s="18"/>
      <c r="F372" s="0" t="n">
        <v>32</v>
      </c>
      <c r="G372" s="0" t="n">
        <f aca="false">F372-$F$1</f>
        <v>-338</v>
      </c>
      <c r="H372" s="0" t="n">
        <v>134</v>
      </c>
      <c r="I372" s="19" t="n">
        <f aca="false">IF(H372&gt;0,IF(H372&gt;$I$2-1,2,1),0)</f>
        <v>1</v>
      </c>
    </row>
    <row r="373" customFormat="false" ht="16.5" hidden="false" customHeight="false" outlineLevel="0" collapsed="false">
      <c r="E373" s="18"/>
      <c r="F373" s="0" t="n">
        <v>306</v>
      </c>
      <c r="G373" s="0" t="n">
        <f aca="false">F373-$F$1</f>
        <v>-64</v>
      </c>
      <c r="H373" s="0" t="n">
        <v>213</v>
      </c>
      <c r="I373" s="19" t="n">
        <f aca="false">IF(H373&gt;0,IF(H373&gt;$I$2-1,2,1),0)</f>
        <v>1</v>
      </c>
    </row>
    <row r="374" customFormat="false" ht="16.5" hidden="false" customHeight="false" outlineLevel="0" collapsed="false">
      <c r="E374" s="18"/>
      <c r="F374" s="0" t="n">
        <v>293</v>
      </c>
      <c r="G374" s="0" t="n">
        <f aca="false">F374-$F$1</f>
        <v>-77</v>
      </c>
      <c r="H374" s="0" t="n">
        <v>312</v>
      </c>
      <c r="I374" s="19" t="n">
        <f aca="false">IF(H374&gt;0,IF(H374&gt;$I$2-1,2,1),0)</f>
        <v>1</v>
      </c>
    </row>
    <row r="375" customFormat="false" ht="16.5" hidden="false" customHeight="false" outlineLevel="0" collapsed="false">
      <c r="E375" s="18"/>
      <c r="F375" s="0" t="n">
        <v>133</v>
      </c>
      <c r="G375" s="0" t="n">
        <f aca="false">F375-$F$1</f>
        <v>-237</v>
      </c>
      <c r="H375" s="0" t="n">
        <v>121</v>
      </c>
      <c r="I375" s="19" t="n">
        <f aca="false">IF(H375&gt;0,IF(H375&gt;$I$2-1,2,1),0)</f>
        <v>1</v>
      </c>
    </row>
    <row r="376" customFormat="false" ht="16.5" hidden="false" customHeight="false" outlineLevel="0" collapsed="false">
      <c r="E376" s="18"/>
      <c r="F376" s="0" t="n">
        <v>138</v>
      </c>
      <c r="G376" s="0" t="n">
        <f aca="false">F376-$F$1</f>
        <v>-232</v>
      </c>
      <c r="H376" s="0" t="n">
        <v>138</v>
      </c>
      <c r="I376" s="19" t="n">
        <f aca="false">IF(H376&gt;0,IF(H376&gt;$I$2-1,2,1),0)</f>
        <v>1</v>
      </c>
    </row>
    <row r="377" customFormat="false" ht="16.5" hidden="false" customHeight="false" outlineLevel="0" collapsed="false">
      <c r="E377" s="18"/>
      <c r="F377" s="0" t="n">
        <v>1358</v>
      </c>
      <c r="G377" s="0" t="n">
        <f aca="false">F377-$F$1</f>
        <v>988</v>
      </c>
      <c r="H377" s="0" t="n">
        <v>1329</v>
      </c>
      <c r="I377" s="19" t="n">
        <f aca="false">IF(H377&gt;0,IF(H377&gt;$I$2-1,2,1),0)</f>
        <v>2</v>
      </c>
    </row>
    <row r="378" customFormat="false" ht="16.5" hidden="false" customHeight="true" outlineLevel="0" collapsed="false">
      <c r="E378" s="18"/>
      <c r="F378" s="0" t="n">
        <v>396</v>
      </c>
      <c r="G378" s="0" t="n">
        <f aca="false">F378-$F$1</f>
        <v>26</v>
      </c>
      <c r="H378" s="0" t="n">
        <v>409</v>
      </c>
      <c r="I378" s="19" t="n">
        <f aca="false">IF(H378&gt;0,IF(H378&gt;$I$2-1,2,1),0)</f>
        <v>2</v>
      </c>
    </row>
    <row r="379" customFormat="false" ht="16.5" hidden="false" customHeight="false" outlineLevel="0" collapsed="false">
      <c r="E379" s="18"/>
      <c r="F379" s="0" t="n">
        <v>201</v>
      </c>
      <c r="G379" s="0" t="n">
        <f aca="false">F379-$F$1</f>
        <v>-169</v>
      </c>
      <c r="H379" s="0" t="n">
        <v>210</v>
      </c>
      <c r="I379" s="19" t="n">
        <f aca="false">IF(H379&gt;0,IF(H379&gt;$I$2-1,2,1),0)</f>
        <v>1</v>
      </c>
    </row>
    <row r="380" customFormat="false" ht="16.5" hidden="false" customHeight="false" outlineLevel="0" collapsed="false">
      <c r="E380" s="18"/>
      <c r="F380" s="0" t="n">
        <v>399</v>
      </c>
      <c r="G380" s="0" t="n">
        <f aca="false">F380-$F$1</f>
        <v>29</v>
      </c>
      <c r="H380" s="0" t="n">
        <v>423</v>
      </c>
      <c r="I380" s="19" t="n">
        <f aca="false">IF(H380&gt;0,IF(H380&gt;$I$2-1,2,1),0)</f>
        <v>2</v>
      </c>
    </row>
    <row r="381" customFormat="false" ht="16.5" hidden="false" customHeight="false" outlineLevel="0" collapsed="false">
      <c r="E381" s="18"/>
      <c r="F381" s="0" t="n">
        <v>1</v>
      </c>
      <c r="G381" s="0" t="n">
        <f aca="false">F381-$F$1</f>
        <v>-369</v>
      </c>
      <c r="H381" s="0" t="n">
        <v>1</v>
      </c>
      <c r="I381" s="19" t="n">
        <f aca="false">IF(H381&gt;0,IF(H381&gt;$I$2-1,2,1),0)</f>
        <v>1</v>
      </c>
    </row>
    <row r="382" customFormat="false" ht="16.5" hidden="false" customHeight="false" outlineLevel="0" collapsed="false">
      <c r="E382" s="18"/>
      <c r="F382" s="0" t="n">
        <v>1</v>
      </c>
      <c r="G382" s="0" t="n">
        <f aca="false">F382-$F$1</f>
        <v>-369</v>
      </c>
      <c r="H382" s="0" t="n">
        <v>1</v>
      </c>
      <c r="I382" s="19" t="n">
        <f aca="false">IF(H382&gt;0,IF(H382&gt;$I$2-1,2,1),0)</f>
        <v>1</v>
      </c>
    </row>
    <row r="383" customFormat="false" ht="16.5" hidden="false" customHeight="false" outlineLevel="0" collapsed="false">
      <c r="E383" s="18"/>
      <c r="F383" s="0" t="n">
        <v>65</v>
      </c>
      <c r="G383" s="0" t="n">
        <f aca="false">F383-$F$1</f>
        <v>-305</v>
      </c>
      <c r="H383" s="0" t="n">
        <v>76</v>
      </c>
      <c r="I383" s="19" t="n">
        <f aca="false">IF(H383&gt;0,IF(H383&gt;$I$2-1,2,1),0)</f>
        <v>1</v>
      </c>
    </row>
    <row r="384" customFormat="false" ht="16.5" hidden="false" customHeight="false" outlineLevel="0" collapsed="false">
      <c r="E384" s="18"/>
      <c r="F384" s="0" t="n">
        <v>316</v>
      </c>
      <c r="G384" s="0" t="n">
        <f aca="false">F384-$F$1</f>
        <v>-54</v>
      </c>
      <c r="H384" s="0" t="n">
        <v>320</v>
      </c>
      <c r="I384" s="19" t="n">
        <f aca="false">IF(H384&gt;0,IF(H384&gt;$I$2-1,2,1),0)</f>
        <v>1</v>
      </c>
    </row>
    <row r="385" customFormat="false" ht="16.5" hidden="false" customHeight="false" outlineLevel="0" collapsed="false">
      <c r="E385" s="18"/>
      <c r="F385" s="0" t="n">
        <v>1265</v>
      </c>
      <c r="G385" s="0" t="n">
        <f aca="false">F385-$F$1</f>
        <v>895</v>
      </c>
      <c r="H385" s="0" t="n">
        <v>1182</v>
      </c>
      <c r="I385" s="19" t="n">
        <f aca="false">IF(H385&gt;0,IF(H385&gt;$I$2-1,2,1),0)</f>
        <v>2</v>
      </c>
    </row>
    <row r="386" customFormat="false" ht="16.5" hidden="false" customHeight="false" outlineLevel="0" collapsed="false">
      <c r="E386" s="18"/>
      <c r="F386" s="0" t="n">
        <v>770</v>
      </c>
      <c r="G386" s="0" t="n">
        <f aca="false">F386-$F$1</f>
        <v>400</v>
      </c>
      <c r="H386" s="0" t="n">
        <v>722</v>
      </c>
      <c r="I386" s="19" t="n">
        <f aca="false">IF(H386&gt;0,IF(H386&gt;$I$2-1,2,1),0)</f>
        <v>2</v>
      </c>
    </row>
    <row r="387" customFormat="false" ht="16.5" hidden="false" customHeight="false" outlineLevel="0" collapsed="false">
      <c r="E387" s="18"/>
      <c r="F387" s="0" t="n">
        <v>22</v>
      </c>
      <c r="G387" s="0" t="n">
        <f aca="false">F387-$F$1</f>
        <v>-348</v>
      </c>
      <c r="H387" s="0" t="n">
        <v>59</v>
      </c>
      <c r="I387" s="19" t="n">
        <f aca="false">IF(H387&gt;0,IF(H387&gt;$I$2-1,2,1),0)</f>
        <v>1</v>
      </c>
    </row>
    <row r="388" customFormat="false" ht="16.5" hidden="false" customHeight="true" outlineLevel="0" collapsed="false">
      <c r="E388" s="18"/>
      <c r="F388" s="0" t="n">
        <v>308</v>
      </c>
      <c r="G388" s="0" t="n">
        <f aca="false">F388-$F$1</f>
        <v>-62</v>
      </c>
      <c r="H388" s="0" t="n">
        <v>384</v>
      </c>
      <c r="I388" s="19" t="n">
        <f aca="false">IF(H388&gt;0,IF(H388&gt;$I$2-1,2,1),0)</f>
        <v>2</v>
      </c>
    </row>
    <row r="389" customFormat="false" ht="16.5" hidden="false" customHeight="false" outlineLevel="0" collapsed="false">
      <c r="E389" s="18"/>
      <c r="F389" s="0" t="n">
        <v>561</v>
      </c>
      <c r="G389" s="0" t="n">
        <f aca="false">F389-$F$1</f>
        <v>191</v>
      </c>
      <c r="H389" s="0" t="n">
        <v>551</v>
      </c>
      <c r="I389" s="19" t="n">
        <f aca="false">IF(H389&gt;0,IF(H389&gt;$I$2-1,2,1),0)</f>
        <v>2</v>
      </c>
    </row>
    <row r="390" customFormat="false" ht="16.5" hidden="false" customHeight="false" outlineLevel="0" collapsed="false">
      <c r="E390" s="18"/>
      <c r="F390" s="0" t="n">
        <v>444</v>
      </c>
      <c r="G390" s="0" t="n">
        <f aca="false">F390-$F$1</f>
        <v>74</v>
      </c>
      <c r="H390" s="0" t="n">
        <v>452</v>
      </c>
      <c r="I390" s="19" t="n">
        <f aca="false">IF(H390&gt;0,IF(H390&gt;$I$2-1,2,1),0)</f>
        <v>2</v>
      </c>
    </row>
    <row r="391" customFormat="false" ht="16.5" hidden="false" customHeight="false" outlineLevel="0" collapsed="false">
      <c r="E391" s="18"/>
      <c r="F391" s="0" t="n">
        <v>526</v>
      </c>
      <c r="G391" s="0" t="n">
        <f aca="false">F391-$F$1</f>
        <v>156</v>
      </c>
      <c r="H391" s="0" t="n">
        <v>571</v>
      </c>
      <c r="I391" s="19" t="n">
        <f aca="false">IF(H391&gt;0,IF(H391&gt;$I$2-1,2,1),0)</f>
        <v>2</v>
      </c>
    </row>
    <row r="392" customFormat="false" ht="16.5" hidden="false" customHeight="false" outlineLevel="0" collapsed="false">
      <c r="E392" s="18"/>
      <c r="F392" s="0" t="n">
        <v>735</v>
      </c>
      <c r="G392" s="0" t="n">
        <f aca="false">F392-$F$1</f>
        <v>365</v>
      </c>
      <c r="H392" s="0" t="n">
        <v>727</v>
      </c>
      <c r="I392" s="19" t="n">
        <f aca="false">IF(H392&gt;0,IF(H392&gt;$I$2-1,2,1),0)</f>
        <v>2</v>
      </c>
    </row>
    <row r="393" customFormat="false" ht="16.5" hidden="false" customHeight="false" outlineLevel="0" collapsed="false">
      <c r="E393" s="18"/>
      <c r="F393" s="0" t="n">
        <v>559</v>
      </c>
      <c r="G393" s="0" t="n">
        <f aca="false">F393-$F$1</f>
        <v>189</v>
      </c>
      <c r="H393" s="0" t="n">
        <v>560</v>
      </c>
      <c r="I393" s="19" t="n">
        <f aca="false">IF(H393&gt;0,IF(H393&gt;$I$2-1,2,1),0)</f>
        <v>2</v>
      </c>
    </row>
    <row r="394" customFormat="false" ht="16.5" hidden="false" customHeight="false" outlineLevel="0" collapsed="false">
      <c r="E394" s="18"/>
      <c r="F394" s="0" t="n">
        <v>731</v>
      </c>
      <c r="G394" s="0" t="n">
        <f aca="false">F394-$F$1</f>
        <v>361</v>
      </c>
      <c r="H394" s="0" t="n">
        <v>769</v>
      </c>
      <c r="I394" s="19" t="n">
        <f aca="false">IF(H394&gt;0,IF(H394&gt;$I$2-1,2,1),0)</f>
        <v>2</v>
      </c>
    </row>
    <row r="395" customFormat="false" ht="16.5" hidden="false" customHeight="true" outlineLevel="0" collapsed="false">
      <c r="E395" s="18"/>
      <c r="F395" s="0" t="n">
        <v>1</v>
      </c>
      <c r="G395" s="0" t="n">
        <f aca="false">F395-$F$1</f>
        <v>-369</v>
      </c>
      <c r="H395" s="0" t="n">
        <v>138</v>
      </c>
      <c r="I395" s="19" t="n">
        <f aca="false">IF(H395&gt;0,IF(H395&gt;$I$2-1,2,1),0)</f>
        <v>1</v>
      </c>
    </row>
    <row r="396" customFormat="false" ht="16.5" hidden="false" customHeight="false" outlineLevel="0" collapsed="false">
      <c r="E396" s="18"/>
      <c r="F396" s="0" t="n">
        <v>1</v>
      </c>
      <c r="G396" s="0" t="n">
        <f aca="false">F396-$F$1</f>
        <v>-369</v>
      </c>
      <c r="H396" s="0" t="n">
        <v>91</v>
      </c>
      <c r="I396" s="19" t="n">
        <f aca="false">IF(H396&gt;0,IF(H396&gt;$I$2-1,2,1),0)</f>
        <v>1</v>
      </c>
    </row>
    <row r="397" customFormat="false" ht="16.5" hidden="false" customHeight="false" outlineLevel="0" collapsed="false">
      <c r="E397" s="18"/>
      <c r="F397" s="0" t="n">
        <v>1928</v>
      </c>
      <c r="G397" s="0" t="n">
        <f aca="false">F397-$F$1</f>
        <v>1558</v>
      </c>
      <c r="H397" s="0" t="n">
        <v>1620</v>
      </c>
      <c r="I397" s="19" t="n">
        <f aca="false">IF(H397&gt;0,IF(H397&gt;$I$2-1,2,1),0)</f>
        <v>2</v>
      </c>
    </row>
    <row r="398" customFormat="false" ht="16.5" hidden="false" customHeight="false" outlineLevel="0" collapsed="false">
      <c r="E398" s="18"/>
      <c r="F398" s="0" t="n">
        <v>721</v>
      </c>
      <c r="G398" s="0" t="n">
        <f aca="false">F398-$F$1</f>
        <v>351</v>
      </c>
      <c r="H398" s="0" t="n">
        <v>754</v>
      </c>
      <c r="I398" s="19" t="n">
        <f aca="false">IF(H398&gt;0,IF(H398&gt;$I$2-1,2,1),0)</f>
        <v>2</v>
      </c>
    </row>
    <row r="399" customFormat="false" ht="16.5" hidden="false" customHeight="false" outlineLevel="0" collapsed="false">
      <c r="E399" s="18"/>
      <c r="F399" s="0" t="n">
        <v>625</v>
      </c>
      <c r="G399" s="0" t="n">
        <f aca="false">F399-$F$1</f>
        <v>255</v>
      </c>
      <c r="H399" s="0" t="n">
        <v>641</v>
      </c>
      <c r="I399" s="19" t="n">
        <f aca="false">IF(H399&gt;0,IF(H399&gt;$I$2-1,2,1),0)</f>
        <v>2</v>
      </c>
    </row>
    <row r="400" customFormat="false" ht="16.5" hidden="false" customHeight="false" outlineLevel="0" collapsed="false">
      <c r="E400" s="18"/>
      <c r="F400" s="0" t="n">
        <v>605</v>
      </c>
      <c r="G400" s="0" t="n">
        <f aca="false">F400-$F$1</f>
        <v>235</v>
      </c>
      <c r="H400" s="0" t="n">
        <v>710</v>
      </c>
      <c r="I400" s="19" t="n">
        <f aca="false">IF(H400&gt;0,IF(H400&gt;$I$2-1,2,1),0)</f>
        <v>2</v>
      </c>
    </row>
    <row r="401" customFormat="false" ht="16.5" hidden="false" customHeight="false" outlineLevel="0" collapsed="false">
      <c r="E401" s="18"/>
      <c r="F401" s="0" t="n">
        <v>402</v>
      </c>
      <c r="G401" s="0" t="n">
        <f aca="false">F401-$F$1</f>
        <v>32</v>
      </c>
      <c r="H401" s="0" t="n">
        <v>432</v>
      </c>
      <c r="I401" s="19" t="n">
        <f aca="false">IF(H401&gt;0,IF(H401&gt;$I$2-1,2,1),0)</f>
        <v>2</v>
      </c>
    </row>
    <row r="402" customFormat="false" ht="16.5" hidden="false" customHeight="false" outlineLevel="0" collapsed="false">
      <c r="E402" s="18"/>
      <c r="F402" s="0" t="n">
        <v>332</v>
      </c>
      <c r="G402" s="0" t="n">
        <f aca="false">F402-$F$1</f>
        <v>-38</v>
      </c>
      <c r="H402" s="0" t="n">
        <v>328</v>
      </c>
      <c r="I402" s="19" t="n">
        <f aca="false">IF(H402&gt;0,IF(H402&gt;$I$2-1,2,1),0)</f>
        <v>1</v>
      </c>
    </row>
    <row r="403" customFormat="false" ht="16.5" hidden="false" customHeight="false" outlineLevel="0" collapsed="false">
      <c r="E403" s="18"/>
      <c r="F403" s="0" t="n">
        <v>634</v>
      </c>
      <c r="G403" s="0" t="n">
        <f aca="false">F403-$F$1</f>
        <v>264</v>
      </c>
      <c r="H403" s="0" t="n">
        <v>541</v>
      </c>
      <c r="I403" s="19" t="n">
        <f aca="false">IF(H403&gt;0,IF(H403&gt;$I$2-1,2,1),0)</f>
        <v>2</v>
      </c>
    </row>
    <row r="404" customFormat="false" ht="16.5" hidden="false" customHeight="false" outlineLevel="0" collapsed="false">
      <c r="E404" s="18"/>
      <c r="F404" s="0" t="n">
        <v>198</v>
      </c>
      <c r="G404" s="0" t="n">
        <f aca="false">F404-$F$1</f>
        <v>-172</v>
      </c>
      <c r="H404" s="0" t="n">
        <v>297</v>
      </c>
      <c r="I404" s="19" t="n">
        <f aca="false">IF(H404&gt;0,IF(H404&gt;$I$2-1,2,1),0)</f>
        <v>1</v>
      </c>
    </row>
    <row r="405" customFormat="false" ht="16.5" hidden="false" customHeight="false" outlineLevel="0" collapsed="false">
      <c r="E405" s="18"/>
      <c r="F405" s="0" t="n">
        <v>404</v>
      </c>
      <c r="G405" s="0" t="n">
        <f aca="false">F405-$F$1</f>
        <v>34</v>
      </c>
      <c r="H405" s="0" t="n">
        <v>364</v>
      </c>
      <c r="I405" s="19" t="n">
        <f aca="false">IF(H405&gt;0,IF(H405&gt;$I$2-1,2,1),0)</f>
        <v>1</v>
      </c>
    </row>
    <row r="406" customFormat="false" ht="16.5" hidden="false" customHeight="false" outlineLevel="0" collapsed="false">
      <c r="E406" s="18"/>
      <c r="F406" s="0" t="n">
        <v>252</v>
      </c>
      <c r="G406" s="0" t="n">
        <f aca="false">F406-$F$1</f>
        <v>-118</v>
      </c>
      <c r="H406" s="0" t="n">
        <v>253</v>
      </c>
      <c r="I406" s="19" t="n">
        <f aca="false">IF(H406&gt;0,IF(H406&gt;$I$2-1,2,1),0)</f>
        <v>1</v>
      </c>
    </row>
    <row r="407" customFormat="false" ht="16.5" hidden="false" customHeight="false" outlineLevel="0" collapsed="false">
      <c r="E407" s="18"/>
      <c r="F407" s="0" t="n">
        <v>377</v>
      </c>
      <c r="G407" s="0" t="n">
        <f aca="false">F407-$F$1</f>
        <v>7</v>
      </c>
      <c r="H407" s="0" t="n">
        <v>377</v>
      </c>
      <c r="I407" s="19" t="n">
        <f aca="false">IF(H407&gt;0,IF(H407&gt;$I$2-1,2,1),0)</f>
        <v>1</v>
      </c>
    </row>
    <row r="408" customFormat="false" ht="16.5" hidden="false" customHeight="false" outlineLevel="0" collapsed="false">
      <c r="E408" s="18"/>
      <c r="F408" s="0" t="n">
        <v>203</v>
      </c>
      <c r="H408" s="0" t="n">
        <v>217</v>
      </c>
      <c r="I408" s="19" t="n">
        <f aca="false">IF(H408&gt;0,IF(H408&gt;$I$2-1,2,1),0)</f>
        <v>1</v>
      </c>
    </row>
    <row r="409" customFormat="false" ht="16.5" hidden="false" customHeight="false" outlineLevel="0" collapsed="false">
      <c r="E409" s="18"/>
      <c r="F409" s="0" t="n">
        <v>921</v>
      </c>
      <c r="H409" s="0" t="n">
        <v>695</v>
      </c>
      <c r="I409" s="19" t="n">
        <f aca="false">IF(H409&gt;0,IF(H409&gt;$I$2-1,2,1),0)</f>
        <v>2</v>
      </c>
    </row>
    <row r="410" customFormat="false" ht="16.5" hidden="false" customHeight="false" outlineLevel="0" collapsed="false">
      <c r="E410" s="18"/>
      <c r="F410" s="0" t="n">
        <v>420</v>
      </c>
      <c r="H410" s="0" t="n">
        <v>457</v>
      </c>
      <c r="I410" s="19" t="n">
        <f aca="false">IF(H410&gt;0,IF(H410&gt;$I$2-1,2,1),0)</f>
        <v>2</v>
      </c>
    </row>
    <row r="411" customFormat="false" ht="16.5" hidden="false" customHeight="false" outlineLevel="0" collapsed="false">
      <c r="E411" s="18"/>
      <c r="F411" s="0" t="n">
        <v>633</v>
      </c>
      <c r="H411" s="0" t="n">
        <v>513</v>
      </c>
      <c r="I411" s="19" t="n">
        <f aca="false">IF(H411&gt;0,IF(H411&gt;$I$2-1,2,1),0)</f>
        <v>2</v>
      </c>
    </row>
    <row r="412" customFormat="false" ht="16.5" hidden="false" customHeight="false" outlineLevel="0" collapsed="false">
      <c r="E412" s="18"/>
      <c r="F412" s="0" t="n">
        <v>367</v>
      </c>
      <c r="G412" s="0" t="n">
        <f aca="false">F412-$F$1</f>
        <v>-3</v>
      </c>
      <c r="H412" s="0" t="n">
        <v>435</v>
      </c>
      <c r="I412" s="19" t="n">
        <f aca="false">IF(H412&gt;0,IF(H412&gt;$I$2-1,2,1),0)</f>
        <v>2</v>
      </c>
    </row>
    <row r="413" customFormat="false" ht="16.5" hidden="false" customHeight="false" outlineLevel="0" collapsed="false">
      <c r="E413" s="18"/>
      <c r="F413" s="0" t="n">
        <v>547</v>
      </c>
      <c r="G413" s="0" t="n">
        <f aca="false">F413-$F$1</f>
        <v>177</v>
      </c>
      <c r="H413" s="0" t="n">
        <v>601</v>
      </c>
      <c r="I413" s="19" t="n">
        <f aca="false">IF(H413&gt;0,IF(H413&gt;$I$2-1,2,1),0)</f>
        <v>2</v>
      </c>
    </row>
    <row r="414" customFormat="false" ht="16.5" hidden="false" customHeight="false" outlineLevel="0" collapsed="false">
      <c r="E414" s="18"/>
      <c r="F414" s="0" t="n">
        <v>365</v>
      </c>
      <c r="G414" s="0" t="n">
        <f aca="false">F414-$F$1</f>
        <v>-5</v>
      </c>
      <c r="H414" s="0" t="n">
        <v>350</v>
      </c>
      <c r="I414" s="19" t="n">
        <f aca="false">IF(H414&gt;0,IF(H414&gt;$I$2-1,2,1),0)</f>
        <v>1</v>
      </c>
    </row>
    <row r="415" customFormat="false" ht="16.5" hidden="false" customHeight="false" outlineLevel="0" collapsed="false">
      <c r="E415" s="18"/>
      <c r="F415" s="0" t="n">
        <v>292</v>
      </c>
      <c r="G415" s="0" t="n">
        <f aca="false">F415-$F$1</f>
        <v>-78</v>
      </c>
      <c r="H415" s="0" t="n">
        <v>307</v>
      </c>
      <c r="I415" s="19" t="n">
        <f aca="false">IF(H415&gt;0,IF(H415&gt;$I$2-1,2,1),0)</f>
        <v>1</v>
      </c>
    </row>
    <row r="416" customFormat="false" ht="16.5" hidden="false" customHeight="false" outlineLevel="0" collapsed="false">
      <c r="E416" s="18"/>
      <c r="F416" s="0" t="n">
        <v>823</v>
      </c>
      <c r="G416" s="0" t="n">
        <f aca="false">F416-$F$1</f>
        <v>453</v>
      </c>
      <c r="H416" s="0" t="n">
        <v>381</v>
      </c>
      <c r="I416" s="19" t="n">
        <f aca="false">IF(H416&gt;0,IF(H416&gt;$I$2-1,2,1),0)</f>
        <v>1</v>
      </c>
    </row>
    <row r="417" customFormat="false" ht="16.5" hidden="false" customHeight="false" outlineLevel="0" collapsed="false">
      <c r="E417" s="18"/>
      <c r="F417" s="0" t="n">
        <v>420</v>
      </c>
      <c r="G417" s="0" t="n">
        <f aca="false">F417-$F$1</f>
        <v>50</v>
      </c>
      <c r="H417" s="0" t="n">
        <v>429</v>
      </c>
      <c r="I417" s="19" t="n">
        <f aca="false">IF(H417&gt;0,IF(H417&gt;$I$2-1,2,1),0)</f>
        <v>2</v>
      </c>
    </row>
    <row r="418" customFormat="false" ht="16.5" hidden="false" customHeight="false" outlineLevel="0" collapsed="false">
      <c r="E418" s="18"/>
      <c r="F418" s="0" t="n">
        <v>132</v>
      </c>
      <c r="G418" s="0" t="n">
        <f aca="false">F418-$F$1</f>
        <v>-238</v>
      </c>
      <c r="H418" s="0" t="n">
        <v>133</v>
      </c>
      <c r="I418" s="19" t="n">
        <f aca="false">IF(H418&gt;0,IF(H418&gt;$I$2-1,2,1),0)</f>
        <v>1</v>
      </c>
    </row>
    <row r="419" customFormat="false" ht="16.5" hidden="false" customHeight="false" outlineLevel="0" collapsed="false">
      <c r="E419" s="18"/>
      <c r="F419" s="0" t="n">
        <v>222</v>
      </c>
      <c r="G419" s="0" t="n">
        <f aca="false">F419-$F$1</f>
        <v>-148</v>
      </c>
      <c r="H419" s="0" t="n">
        <v>188</v>
      </c>
      <c r="I419" s="19" t="n">
        <f aca="false">IF(H419&gt;0,IF(H419&gt;$I$2-1,2,1),0)</f>
        <v>1</v>
      </c>
    </row>
    <row r="420" customFormat="false" ht="16.5" hidden="false" customHeight="false" outlineLevel="0" collapsed="false">
      <c r="E420" s="18"/>
      <c r="F420" s="0" t="n">
        <v>472</v>
      </c>
      <c r="G420" s="0" t="n">
        <f aca="false">F420-$F$1</f>
        <v>102</v>
      </c>
      <c r="H420" s="0" t="n">
        <v>517</v>
      </c>
      <c r="I420" s="19" t="n">
        <f aca="false">IF(H420&gt;0,IF(H420&gt;$I$2-1,2,1),0)</f>
        <v>2</v>
      </c>
    </row>
    <row r="421" customFormat="false" ht="16.5" hidden="false" customHeight="false" outlineLevel="0" collapsed="false">
      <c r="E421" s="18"/>
      <c r="I421" s="19"/>
    </row>
    <row r="422" customFormat="false" ht="16.5" hidden="false" customHeight="false" outlineLevel="0" collapsed="false">
      <c r="E422" s="18"/>
      <c r="I422" s="19"/>
    </row>
    <row r="423" customFormat="false" ht="16.5" hidden="false" customHeight="false" outlineLevel="0" collapsed="false">
      <c r="E423" s="18"/>
      <c r="F423" s="0" t="n">
        <v>1</v>
      </c>
      <c r="G423" s="0" t="n">
        <f aca="false">F423-$F$1</f>
        <v>-369</v>
      </c>
      <c r="H423" s="0" t="n">
        <v>152</v>
      </c>
      <c r="I423" s="0" t="n">
        <f aca="false">IF(H423&gt;0,IF(H423&gt;$I$2-1,2,1),0)</f>
        <v>1</v>
      </c>
    </row>
    <row r="424" customFormat="false" ht="16.5" hidden="false" customHeight="false" outlineLevel="0" collapsed="false">
      <c r="E424" s="18"/>
    </row>
    <row r="425" customFormat="false" ht="16.5" hidden="false" customHeight="false" outlineLevel="0" collapsed="false">
      <c r="E425" s="18"/>
    </row>
    <row r="426" customFormat="false" ht="16.5" hidden="false" customHeight="false" outlineLevel="0" collapsed="false">
      <c r="E426" s="18"/>
    </row>
    <row r="427" customFormat="false" ht="16.5" hidden="false" customHeight="false" outlineLevel="0" collapsed="false">
      <c r="E427" s="18"/>
    </row>
    <row r="428" customFormat="false" ht="16.5" hidden="false" customHeight="false" outlineLevel="0" collapsed="false">
      <c r="E428" s="18"/>
      <c r="F428" s="0" t="n">
        <v>357</v>
      </c>
      <c r="G428" s="0" t="n">
        <f aca="false">F428-$F$1</f>
        <v>-13</v>
      </c>
      <c r="H428" s="0" t="n">
        <v>366</v>
      </c>
      <c r="I428" s="0" t="n">
        <f aca="false">IF(H428&gt;0,IF(H428&gt;$I$2-1,2,1),0)</f>
        <v>1</v>
      </c>
    </row>
    <row r="429" customFormat="false" ht="16.5" hidden="false" customHeight="false" outlineLevel="0" collapsed="false">
      <c r="E429" s="18"/>
      <c r="F429" s="0" t="n">
        <v>86</v>
      </c>
      <c r="G429" s="0" t="n">
        <f aca="false">F429-$F$1</f>
        <v>-284</v>
      </c>
      <c r="H429" s="0" t="n">
        <v>89</v>
      </c>
      <c r="I429" s="0" t="n">
        <f aca="false">IF(H429&gt;0,IF(H429&gt;$I$2-1,2,1),0)</f>
        <v>1</v>
      </c>
    </row>
    <row r="430" customFormat="false" ht="16.5" hidden="false" customHeight="false" outlineLevel="0" collapsed="false">
      <c r="E430" s="18"/>
      <c r="F430" s="0" t="n">
        <v>667</v>
      </c>
      <c r="G430" s="0" t="n">
        <f aca="false">F430-$F$1</f>
        <v>297</v>
      </c>
      <c r="H430" s="0" t="n">
        <v>664</v>
      </c>
      <c r="I430" s="0" t="n">
        <f aca="false">IF(H430&gt;0,IF(H430&gt;$I$2-1,2,1),0)</f>
        <v>2</v>
      </c>
    </row>
    <row r="431" customFormat="false" ht="16.5" hidden="false" customHeight="false" outlineLevel="0" collapsed="false">
      <c r="E431" s="18"/>
      <c r="F431" s="0" t="n">
        <v>360</v>
      </c>
      <c r="G431" s="0" t="n">
        <f aca="false">F431-$F$1</f>
        <v>-10</v>
      </c>
      <c r="H431" s="0" t="n">
        <v>348</v>
      </c>
      <c r="I431" s="0" t="n">
        <f aca="false">IF(H431&gt;0,IF(H431&gt;$I$2-1,2,1),0)</f>
        <v>1</v>
      </c>
    </row>
    <row r="432" customFormat="false" ht="16.5" hidden="false" customHeight="false" outlineLevel="0" collapsed="false">
      <c r="E432" s="18"/>
      <c r="F432" s="0" t="n">
        <v>241</v>
      </c>
      <c r="G432" s="0" t="n">
        <f aca="false">F432-$F$1</f>
        <v>-129</v>
      </c>
      <c r="H432" s="0" t="n">
        <v>271</v>
      </c>
      <c r="I432" s="0" t="n">
        <f aca="false">IF(H432&gt;0,IF(H432&gt;$I$2-1,2,1),0)</f>
        <v>1</v>
      </c>
    </row>
    <row r="433" customFormat="false" ht="16.5" hidden="false" customHeight="false" outlineLevel="0" collapsed="false">
      <c r="E433" s="18"/>
      <c r="F433" s="0" t="n">
        <v>525</v>
      </c>
      <c r="G433" s="0" t="n">
        <f aca="false">F433-$F$1</f>
        <v>155</v>
      </c>
      <c r="H433" s="0" t="n">
        <v>452</v>
      </c>
      <c r="I433" s="0" t="n">
        <f aca="false">IF(H433&gt;0,IF(H433&gt;$I$2-1,2,1),0)</f>
        <v>2</v>
      </c>
    </row>
    <row r="434" customFormat="false" ht="16.5" hidden="false" customHeight="false" outlineLevel="0" collapsed="false">
      <c r="E434" s="18"/>
      <c r="F434" s="0" t="n">
        <v>216</v>
      </c>
      <c r="G434" s="0" t="n">
        <f aca="false">F434-$F$1</f>
        <v>-154</v>
      </c>
      <c r="H434" s="0" t="n">
        <v>126</v>
      </c>
      <c r="I434" s="0" t="n">
        <f aca="false">IF(H434&gt;0,IF(H434&gt;$I$2-1,2,1),0)</f>
        <v>1</v>
      </c>
    </row>
    <row r="435" customFormat="false" ht="16.5" hidden="false" customHeight="false" outlineLevel="0" collapsed="false">
      <c r="E435" s="18"/>
      <c r="F435" s="0" t="n">
        <v>267</v>
      </c>
      <c r="G435" s="0" t="n">
        <f aca="false">F435-$F$1</f>
        <v>-103</v>
      </c>
      <c r="H435" s="0" t="n">
        <v>163</v>
      </c>
      <c r="I435" s="0" t="n">
        <f aca="false">IF(H435&gt;0,IF(H435&gt;$I$2-1,2,1),0)</f>
        <v>1</v>
      </c>
    </row>
    <row r="436" customFormat="false" ht="16.5" hidden="false" customHeight="false" outlineLevel="0" collapsed="false">
      <c r="E436" s="18"/>
      <c r="F436" s="0" t="n">
        <v>364</v>
      </c>
      <c r="G436" s="0" t="n">
        <f aca="false">F436-$F$1</f>
        <v>-6</v>
      </c>
      <c r="H436" s="0" t="n">
        <v>449</v>
      </c>
      <c r="I436" s="0" t="n">
        <f aca="false">IF(H436&gt;0,IF(H436&gt;$I$2-1,2,1),0)</f>
        <v>2</v>
      </c>
    </row>
    <row r="437" customFormat="false" ht="16.5" hidden="false" customHeight="false" outlineLevel="0" collapsed="false">
      <c r="E437" s="18"/>
      <c r="F437" s="0" t="n">
        <v>1</v>
      </c>
      <c r="G437" s="0" t="n">
        <f aca="false">F437-$F$1</f>
        <v>-369</v>
      </c>
      <c r="H437" s="0" t="n">
        <v>1</v>
      </c>
      <c r="I437" s="0" t="n">
        <f aca="false">IF(H437&gt;0,IF(H437&gt;$I$2-1,2,1),0)</f>
        <v>1</v>
      </c>
    </row>
    <row r="438" customFormat="false" ht="16.5" hidden="false" customHeight="false" outlineLevel="0" collapsed="false">
      <c r="E438" s="18"/>
      <c r="F438" s="0" t="n">
        <v>1</v>
      </c>
      <c r="G438" s="0" t="n">
        <f aca="false">F438-$F$1</f>
        <v>-369</v>
      </c>
      <c r="H438" s="0" t="n">
        <v>1</v>
      </c>
      <c r="I438" s="0" t="n">
        <f aca="false">IF(H438&gt;0,IF(H438&gt;$I$2-1,2,1),0)</f>
        <v>1</v>
      </c>
    </row>
    <row r="439" customFormat="false" ht="16.5" hidden="false" customHeight="false" outlineLevel="0" collapsed="false">
      <c r="E439" s="18"/>
      <c r="F439" s="0" t="n">
        <v>1</v>
      </c>
      <c r="G439" s="0" t="n">
        <f aca="false">F439-$F$1</f>
        <v>-369</v>
      </c>
      <c r="H439" s="0" t="n">
        <v>1</v>
      </c>
      <c r="I439" s="0" t="n">
        <f aca="false">IF(H439&gt;0,IF(H439&gt;$I$2-1,2,1),0)</f>
        <v>1</v>
      </c>
    </row>
    <row r="440" customFormat="false" ht="16.5" hidden="false" customHeight="false" outlineLevel="0" collapsed="false">
      <c r="E440" s="18"/>
      <c r="F440" s="0" t="n">
        <v>1</v>
      </c>
      <c r="G440" s="0" t="n">
        <f aca="false">F440-$F$1</f>
        <v>-369</v>
      </c>
      <c r="H440" s="0" t="n">
        <v>1</v>
      </c>
      <c r="I440" s="0" t="n">
        <f aca="false">IF(H440&gt;0,IF(H440&gt;$I$2-1,2,1),0)</f>
        <v>1</v>
      </c>
    </row>
    <row r="441" customFormat="false" ht="16.5" hidden="false" customHeight="false" outlineLevel="0" collapsed="false">
      <c r="E441" s="18"/>
      <c r="F441" s="0" t="n">
        <v>1</v>
      </c>
      <c r="G441" s="0" t="n">
        <f aca="false">F441-$F$1</f>
        <v>-369</v>
      </c>
      <c r="H441" s="0" t="n">
        <v>1</v>
      </c>
      <c r="I441" s="0" t="n">
        <f aca="false">IF(H441&gt;0,IF(H441&gt;$I$2-1,2,1),0)</f>
        <v>1</v>
      </c>
    </row>
    <row r="442" customFormat="false" ht="16.5" hidden="false" customHeight="false" outlineLevel="0" collapsed="false">
      <c r="E442" s="18"/>
      <c r="F442" s="0" t="n">
        <v>1</v>
      </c>
      <c r="G442" s="0" t="n">
        <f aca="false">F442-$F$1</f>
        <v>-369</v>
      </c>
      <c r="H442" s="0" t="n">
        <v>1</v>
      </c>
      <c r="I442" s="0" t="n">
        <f aca="false">IF(H442&gt;0,IF(H442&gt;$I$2-1,2,1),0)</f>
        <v>1</v>
      </c>
    </row>
    <row r="443" customFormat="false" ht="16.5" hidden="false" customHeight="false" outlineLevel="0" collapsed="false">
      <c r="E443" s="18"/>
      <c r="F443" s="0" t="n">
        <v>1</v>
      </c>
      <c r="G443" s="0" t="n">
        <f aca="false">F443-$F$1</f>
        <v>-369</v>
      </c>
      <c r="H443" s="0" t="n">
        <v>1</v>
      </c>
      <c r="I443" s="0" t="n">
        <f aca="false">IF(H443&gt;0,IF(H443&gt;$I$2-1,2,1),0)</f>
        <v>1</v>
      </c>
    </row>
    <row r="444" customFormat="false" ht="16.5" hidden="false" customHeight="false" outlineLevel="0" collapsed="false">
      <c r="E444" s="18"/>
      <c r="F444" s="0" t="n">
        <v>1</v>
      </c>
      <c r="G444" s="0" t="n">
        <f aca="false">F444-$F$1</f>
        <v>-369</v>
      </c>
      <c r="H444" s="0" t="n">
        <v>1</v>
      </c>
      <c r="I444" s="0" t="n">
        <f aca="false">IF(H444&gt;0,IF(H444&gt;$I$2-1,2,1),0)</f>
        <v>1</v>
      </c>
    </row>
    <row r="445" customFormat="false" ht="16.5" hidden="false" customHeight="false" outlineLevel="0" collapsed="false">
      <c r="E445" s="18"/>
      <c r="F445" s="0" t="n">
        <v>1</v>
      </c>
      <c r="G445" s="0" t="n">
        <f aca="false">F445-$F$1</f>
        <v>-369</v>
      </c>
      <c r="H445" s="0" t="n">
        <v>1</v>
      </c>
      <c r="I445" s="0" t="n">
        <f aca="false">IF(H445&gt;0,IF(H445&gt;$I$2-1,2,1),0)</f>
        <v>1</v>
      </c>
    </row>
    <row r="446" customFormat="false" ht="16.5" hidden="false" customHeight="false" outlineLevel="0" collapsed="false">
      <c r="E446" s="18"/>
      <c r="F446" s="0" t="n">
        <v>1</v>
      </c>
      <c r="G446" s="0" t="n">
        <f aca="false">F446-$F$1</f>
        <v>-369</v>
      </c>
      <c r="H446" s="0" t="n">
        <v>1</v>
      </c>
      <c r="I446" s="0" t="n">
        <f aca="false">IF(H446&gt;0,IF(H446&gt;$I$2-1,2,1),0)</f>
        <v>1</v>
      </c>
    </row>
    <row r="447" customFormat="false" ht="16.5" hidden="false" customHeight="false" outlineLevel="0" collapsed="false">
      <c r="E447" s="18"/>
      <c r="F447" s="0" t="n">
        <v>1</v>
      </c>
      <c r="G447" s="0" t="n">
        <f aca="false">F447-$F$1</f>
        <v>-369</v>
      </c>
      <c r="H447" s="0" t="n">
        <v>1</v>
      </c>
      <c r="I447" s="0" t="n">
        <f aca="false">IF(H447&gt;0,IF(H447&gt;$I$2-1,2,1),0)</f>
        <v>1</v>
      </c>
    </row>
    <row r="448" customFormat="false" ht="16.5" hidden="false" customHeight="false" outlineLevel="0" collapsed="false">
      <c r="E448" s="18"/>
      <c r="F448" s="0" t="n">
        <v>1</v>
      </c>
      <c r="G448" s="0" t="n">
        <f aca="false">F448-$F$1</f>
        <v>-369</v>
      </c>
      <c r="H448" s="0" t="n">
        <v>1</v>
      </c>
      <c r="I448" s="0" t="n">
        <f aca="false">IF(H448&gt;0,IF(H448&gt;$I$2-1,2,1),0)</f>
        <v>1</v>
      </c>
    </row>
    <row r="449" customFormat="false" ht="16.5" hidden="false" customHeight="false" outlineLevel="0" collapsed="false">
      <c r="E449" s="18"/>
      <c r="F449" s="0" t="n">
        <v>1</v>
      </c>
      <c r="G449" s="0" t="n">
        <f aca="false">F449-$F$1</f>
        <v>-369</v>
      </c>
      <c r="H449" s="0" t="n">
        <v>1</v>
      </c>
      <c r="I449" s="0" t="n">
        <f aca="false">IF(H449&gt;0,IF(H449&gt;$I$2-1,2,1),0)</f>
        <v>1</v>
      </c>
    </row>
    <row r="450" customFormat="false" ht="16.5" hidden="false" customHeight="false" outlineLevel="0" collapsed="false">
      <c r="E450" s="18"/>
      <c r="F450" s="0" t="n">
        <v>1</v>
      </c>
      <c r="G450" s="0" t="n">
        <f aca="false">F450-$F$1</f>
        <v>-369</v>
      </c>
      <c r="H450" s="0" t="n">
        <v>1</v>
      </c>
      <c r="I450" s="0" t="n">
        <f aca="false">IF(H450&gt;0,IF(H450&gt;$I$2-1,2,1),0)</f>
        <v>1</v>
      </c>
    </row>
    <row r="451" customFormat="false" ht="16.5" hidden="false" customHeight="false" outlineLevel="0" collapsed="false">
      <c r="E451" s="18"/>
      <c r="F451" s="0" t="n">
        <v>1</v>
      </c>
      <c r="G451" s="0" t="n">
        <f aca="false">F451-$F$1</f>
        <v>-369</v>
      </c>
      <c r="H451" s="0" t="n">
        <v>1</v>
      </c>
      <c r="I451" s="0" t="n">
        <f aca="false">IF(H451&gt;0,IF(H451&gt;$I$2-1,2,1),0)</f>
        <v>1</v>
      </c>
    </row>
    <row r="452" customFormat="false" ht="16.5" hidden="false" customHeight="false" outlineLevel="0" collapsed="false">
      <c r="E452" s="18"/>
      <c r="F452" s="0" t="n">
        <v>1</v>
      </c>
      <c r="G452" s="0" t="n">
        <f aca="false">F452-$F$1</f>
        <v>-369</v>
      </c>
      <c r="H452" s="0" t="n">
        <v>1</v>
      </c>
      <c r="I452" s="0" t="n">
        <f aca="false">IF(H452&gt;0,IF(H452&gt;$I$2-1,2,1),0)</f>
        <v>1</v>
      </c>
    </row>
    <row r="453" customFormat="false" ht="16.5" hidden="false" customHeight="false" outlineLevel="0" collapsed="false">
      <c r="E453" s="18"/>
      <c r="F453" s="0" t="n">
        <v>1</v>
      </c>
      <c r="G453" s="0" t="n">
        <f aca="false">F453-$F$1</f>
        <v>-369</v>
      </c>
      <c r="H453" s="0" t="n">
        <v>1</v>
      </c>
      <c r="I453" s="0" t="n">
        <f aca="false">IF(H453&gt;0,IF(H453&gt;$I$2-1,2,1),0)</f>
        <v>1</v>
      </c>
    </row>
    <row r="454" customFormat="false" ht="16.5" hidden="false" customHeight="false" outlineLevel="0" collapsed="false">
      <c r="E454" s="18"/>
      <c r="F454" s="0" t="n">
        <v>1</v>
      </c>
      <c r="G454" s="0" t="n">
        <f aca="false">F454-$F$1</f>
        <v>-369</v>
      </c>
      <c r="H454" s="0" t="n">
        <v>1</v>
      </c>
      <c r="I454" s="0" t="n">
        <f aca="false">IF(H454&gt;0,IF(H454&gt;$I$2-1,2,1),0)</f>
        <v>1</v>
      </c>
    </row>
    <row r="455" customFormat="false" ht="16.5" hidden="false" customHeight="false" outlineLevel="0" collapsed="false">
      <c r="E455" s="18"/>
    </row>
    <row r="456" customFormat="false" ht="16.5" hidden="false" customHeight="false" outlineLevel="0" collapsed="false">
      <c r="E456" s="18"/>
      <c r="F456" s="0" t="n">
        <v>1</v>
      </c>
      <c r="G456" s="0" t="n">
        <f aca="false">F456-$F$1</f>
        <v>-369</v>
      </c>
      <c r="H456" s="0" t="n">
        <v>1</v>
      </c>
      <c r="I456" s="0" t="n">
        <f aca="false">IF(H456&gt;0,IF(H456&gt;$I$2-1,2,1),0)</f>
        <v>1</v>
      </c>
    </row>
    <row r="457" customFormat="false" ht="16.5" hidden="false" customHeight="true" outlineLevel="0" collapsed="false">
      <c r="E457" s="18"/>
      <c r="F457" s="0" t="n">
        <v>1</v>
      </c>
      <c r="G457" s="0" t="n">
        <f aca="false">F457-$F$1</f>
        <v>-369</v>
      </c>
      <c r="H457" s="0" t="n">
        <v>1</v>
      </c>
      <c r="I457" s="0" t="n">
        <f aca="false">IF(H457&gt;0,IF(H457&gt;$I$2-1,2,1),0)</f>
        <v>1</v>
      </c>
    </row>
    <row r="458" customFormat="false" ht="16.5" hidden="false" customHeight="false" outlineLevel="0" collapsed="false">
      <c r="E458" s="18"/>
      <c r="F458" s="0" t="n">
        <v>1</v>
      </c>
      <c r="G458" s="0" t="n">
        <f aca="false">F458-$F$1</f>
        <v>-369</v>
      </c>
      <c r="H458" s="0" t="n">
        <v>1</v>
      </c>
      <c r="I458" s="0" t="n">
        <f aca="false">IF(H458&gt;0,IF(H458&gt;$I$2-1,2,1),0)</f>
        <v>1</v>
      </c>
    </row>
    <row r="459" customFormat="false" ht="16.5" hidden="false" customHeight="false" outlineLevel="0" collapsed="false">
      <c r="E459" s="18"/>
      <c r="F459" s="0" t="n">
        <v>1</v>
      </c>
      <c r="G459" s="0" t="n">
        <f aca="false">F459-$F$1</f>
        <v>-369</v>
      </c>
      <c r="H459" s="0" t="n">
        <v>1</v>
      </c>
      <c r="I459" s="0" t="n">
        <f aca="false">IF(H459&gt;0,IF(H459&gt;$I$2-1,2,1),0)</f>
        <v>1</v>
      </c>
    </row>
    <row r="460" customFormat="false" ht="16.5" hidden="false" customHeight="false" outlineLevel="0" collapsed="false">
      <c r="E460" s="18"/>
      <c r="F460" s="0" t="n">
        <v>1</v>
      </c>
      <c r="G460" s="0" t="n">
        <f aca="false">F460-$F$1</f>
        <v>-369</v>
      </c>
      <c r="H460" s="0" t="n">
        <v>1</v>
      </c>
      <c r="I460" s="0" t="n">
        <f aca="false">IF(H460&gt;0,IF(H460&gt;$I$2-1,2,1),0)</f>
        <v>1</v>
      </c>
    </row>
    <row r="461" customFormat="false" ht="16.5" hidden="false" customHeight="false" outlineLevel="0" collapsed="false">
      <c r="E461" s="18"/>
      <c r="F461" s="0" t="n">
        <v>1</v>
      </c>
      <c r="G461" s="0" t="n">
        <f aca="false">F461-$F$1</f>
        <v>-369</v>
      </c>
      <c r="H461" s="0" t="n">
        <v>238</v>
      </c>
      <c r="I461" s="0" t="n">
        <f aca="false">IF(H461&gt;0,IF(H461&gt;$I$2-1,2,1),0)</f>
        <v>1</v>
      </c>
    </row>
    <row r="462" customFormat="false" ht="16.5" hidden="false" customHeight="false" outlineLevel="0" collapsed="false">
      <c r="E462" s="18"/>
      <c r="F462" s="0" t="n">
        <v>1</v>
      </c>
      <c r="G462" s="0" t="n">
        <f aca="false">F462-$F$1</f>
        <v>-369</v>
      </c>
      <c r="H462" s="0" t="n">
        <v>89</v>
      </c>
      <c r="I462" s="0" t="n">
        <f aca="false">IF(H462&gt;0,IF(H462&gt;$I$2-1,2,1),0)</f>
        <v>1</v>
      </c>
    </row>
    <row r="463" customFormat="false" ht="16.5" hidden="false" customHeight="false" outlineLevel="0" collapsed="false">
      <c r="E463" s="18"/>
      <c r="F463" s="0" t="n">
        <v>1</v>
      </c>
      <c r="G463" s="0" t="n">
        <f aca="false">F463-$F$1</f>
        <v>-369</v>
      </c>
      <c r="H463" s="0" t="n">
        <v>284</v>
      </c>
      <c r="I463" s="0" t="n">
        <f aca="false">IF(H463&gt;0,IF(H463&gt;$I$2-1,2,1),0)</f>
        <v>1</v>
      </c>
    </row>
    <row r="464" customFormat="false" ht="16.5" hidden="false" customHeight="false" outlineLevel="0" collapsed="false">
      <c r="E464" s="18"/>
      <c r="F464" s="0" t="n">
        <v>1</v>
      </c>
      <c r="H464" s="0" t="n">
        <v>1</v>
      </c>
      <c r="I464" s="0" t="n">
        <f aca="false">IF(H464&gt;0,IF(H464&gt;$I$2-1,2,1),0)</f>
        <v>1</v>
      </c>
    </row>
    <row r="465" customFormat="false" ht="16.5" hidden="false" customHeight="false" outlineLevel="0" collapsed="false">
      <c r="E465" s="18"/>
      <c r="F465" s="0" t="n">
        <v>1</v>
      </c>
      <c r="G465" s="0" t="n">
        <f aca="false">F465-$F$1</f>
        <v>-369</v>
      </c>
      <c r="H465" s="0" t="n">
        <v>1</v>
      </c>
      <c r="I465" s="0" t="n">
        <f aca="false">IF(H465&gt;0,IF(H465&gt;$I$2-1,2,1),0)</f>
        <v>1</v>
      </c>
    </row>
    <row r="466" customFormat="false" ht="16.5" hidden="false" customHeight="false" outlineLevel="0" collapsed="false">
      <c r="E466" s="18"/>
      <c r="F466" s="0" t="n">
        <v>1</v>
      </c>
      <c r="G466" s="0" t="n">
        <f aca="false">F466-$F$1</f>
        <v>-369</v>
      </c>
      <c r="H466" s="0" t="n">
        <v>1</v>
      </c>
      <c r="I466" s="0" t="n">
        <f aca="false">IF(H466&gt;0,IF(H466&gt;$I$2-1,2,1),0)</f>
        <v>1</v>
      </c>
    </row>
    <row r="467" customFormat="false" ht="16.5" hidden="false" customHeight="false" outlineLevel="0" collapsed="false">
      <c r="E467" s="18"/>
      <c r="F467" s="0" t="n">
        <v>1</v>
      </c>
      <c r="G467" s="0" t="n">
        <f aca="false">F467-$F$1</f>
        <v>-369</v>
      </c>
      <c r="H467" s="0" t="n">
        <v>1</v>
      </c>
      <c r="I467" s="0" t="n">
        <f aca="false">IF(H467&gt;0,IF(H467&gt;$I$2-1,2,1),0)</f>
        <v>1</v>
      </c>
    </row>
    <row r="468" customFormat="false" ht="16.5" hidden="false" customHeight="false" outlineLevel="0" collapsed="false">
      <c r="E468" s="18"/>
      <c r="F468" s="0" t="n">
        <v>1</v>
      </c>
      <c r="G468" s="0" t="n">
        <f aca="false">F468-$F$1</f>
        <v>-369</v>
      </c>
      <c r="H468" s="0" t="n">
        <v>1</v>
      </c>
      <c r="I468" s="0" t="n">
        <f aca="false">IF(H468&gt;0,IF(H468&gt;$I$2-1,2,1),0)</f>
        <v>1</v>
      </c>
    </row>
    <row r="469" customFormat="false" ht="16.5" hidden="false" customHeight="false" outlineLevel="0" collapsed="false">
      <c r="E469" s="18"/>
      <c r="F469" s="0" t="n">
        <v>688</v>
      </c>
      <c r="G469" s="0" t="n">
        <f aca="false">F469-$F$1</f>
        <v>318</v>
      </c>
      <c r="H469" s="0" t="n">
        <v>698</v>
      </c>
      <c r="I469" s="0" t="n">
        <f aca="false">IF(H469&gt;0,IF(H469&gt;$I$2-1,2,1),0)</f>
        <v>2</v>
      </c>
    </row>
    <row r="470" customFormat="false" ht="16.5" hidden="false" customHeight="false" outlineLevel="0" collapsed="false">
      <c r="E470" s="18"/>
      <c r="F470" s="0" t="n">
        <v>544</v>
      </c>
      <c r="G470" s="0" t="n">
        <f aca="false">F470-$F$1</f>
        <v>174</v>
      </c>
      <c r="H470" s="0" t="n">
        <v>543</v>
      </c>
      <c r="I470" s="0" t="n">
        <f aca="false">IF(H470&gt;0,IF(H470&gt;$I$2-1,2,1),0)</f>
        <v>2</v>
      </c>
    </row>
    <row r="471" customFormat="false" ht="16.5" hidden="false" customHeight="false" outlineLevel="0" collapsed="false">
      <c r="E471" s="18"/>
      <c r="F471" s="0" t="n">
        <v>432</v>
      </c>
      <c r="G471" s="0" t="n">
        <f aca="false">F471-$F$1</f>
        <v>62</v>
      </c>
      <c r="H471" s="0" t="n">
        <v>432</v>
      </c>
      <c r="I471" s="0" t="n">
        <f aca="false">IF(H471&gt;0,IF(H471&gt;$I$2-1,2,1),0)</f>
        <v>2</v>
      </c>
    </row>
    <row r="472" customFormat="false" ht="16.5" hidden="false" customHeight="false" outlineLevel="0" collapsed="false">
      <c r="E472" s="18"/>
      <c r="F472" s="0" t="n">
        <v>713</v>
      </c>
      <c r="G472" s="0" t="n">
        <f aca="false">F472-$F$1</f>
        <v>343</v>
      </c>
      <c r="H472" s="0" t="n">
        <v>726</v>
      </c>
      <c r="I472" s="0" t="n">
        <f aca="false">IF(H472&gt;0,IF(H472&gt;$I$2-1,2,1),0)</f>
        <v>2</v>
      </c>
    </row>
    <row r="473" customFormat="false" ht="16.5" hidden="false" customHeight="false" outlineLevel="0" collapsed="false">
      <c r="E473" s="18"/>
      <c r="F473" s="0" t="n">
        <v>1</v>
      </c>
      <c r="G473" s="0" t="n">
        <f aca="false">F473-$F$1</f>
        <v>-369</v>
      </c>
      <c r="H473" s="0" t="n">
        <v>1</v>
      </c>
      <c r="I473" s="0" t="n">
        <f aca="false">IF(H473&gt;0,IF(H473&gt;$I$2-1,2,1),0)</f>
        <v>1</v>
      </c>
    </row>
    <row r="474" customFormat="false" ht="16.5" hidden="false" customHeight="false" outlineLevel="0" collapsed="false">
      <c r="E474" s="18"/>
      <c r="F474" s="0" t="n">
        <v>1</v>
      </c>
      <c r="G474" s="0" t="n">
        <f aca="false">F474-$F$1</f>
        <v>-369</v>
      </c>
      <c r="H474" s="0" t="n">
        <v>1</v>
      </c>
      <c r="I474" s="0" t="n">
        <f aca="false">IF(H474&gt;0,IF(H474&gt;$I$2-1,2,1),0)</f>
        <v>1</v>
      </c>
    </row>
    <row r="475" customFormat="false" ht="16.5" hidden="false" customHeight="false" outlineLevel="0" collapsed="false">
      <c r="E475" s="18"/>
      <c r="F475" s="0" t="n">
        <v>1</v>
      </c>
      <c r="G475" s="0" t="n">
        <f aca="false">F475-$F$1</f>
        <v>-369</v>
      </c>
      <c r="H475" s="0" t="n">
        <v>1</v>
      </c>
      <c r="I475" s="0" t="n">
        <f aca="false">IF(H475&gt;0,IF(H475&gt;$I$2-1,2,1),0)</f>
        <v>1</v>
      </c>
    </row>
    <row r="476" customFormat="false" ht="16.5" hidden="false" customHeight="false" outlineLevel="0" collapsed="false">
      <c r="E476" s="18"/>
      <c r="F476" s="0" t="n">
        <v>1</v>
      </c>
      <c r="G476" s="0" t="n">
        <f aca="false">F476-$F$1</f>
        <v>-369</v>
      </c>
      <c r="H476" s="0" t="n">
        <v>1</v>
      </c>
      <c r="I476" s="0" t="n">
        <f aca="false">IF(H476&gt;0,IF(H476&gt;$I$2-1,2,1),0)</f>
        <v>1</v>
      </c>
    </row>
    <row r="477" customFormat="false" ht="16.5" hidden="false" customHeight="false" outlineLevel="0" collapsed="false">
      <c r="E477" s="18"/>
      <c r="F477" s="0" t="n">
        <v>1</v>
      </c>
      <c r="G477" s="0" t="n">
        <f aca="false">F477-$F$1</f>
        <v>-369</v>
      </c>
      <c r="H477" s="0" t="n">
        <v>1</v>
      </c>
      <c r="I477" s="0" t="n">
        <f aca="false">IF(H477&gt;0,IF(H477&gt;$I$2-1,2,1),0)</f>
        <v>1</v>
      </c>
    </row>
    <row r="478" customFormat="false" ht="16.5" hidden="false" customHeight="false" outlineLevel="0" collapsed="false">
      <c r="E478" s="18"/>
      <c r="F478" s="0" t="n">
        <v>1</v>
      </c>
      <c r="G478" s="0" t="n">
        <f aca="false">F478-$F$1</f>
        <v>-369</v>
      </c>
      <c r="H478" s="0" t="n">
        <v>1</v>
      </c>
      <c r="I478" s="0" t="n">
        <f aca="false">IF(H478&gt;0,IF(H478&gt;$I$2-1,2,1),0)</f>
        <v>1</v>
      </c>
    </row>
    <row r="479" customFormat="false" ht="16.5" hidden="false" customHeight="false" outlineLevel="0" collapsed="false">
      <c r="E479" s="18"/>
      <c r="F479" s="0" t="n">
        <v>319</v>
      </c>
      <c r="G479" s="0" t="n">
        <f aca="false">F479-$F$1</f>
        <v>-51</v>
      </c>
      <c r="H479" s="0" t="n">
        <v>310</v>
      </c>
      <c r="I479" s="0" t="n">
        <v>2</v>
      </c>
    </row>
    <row r="480" customFormat="false" ht="16.5" hidden="false" customHeight="false" outlineLevel="0" collapsed="false">
      <c r="E480" s="18"/>
      <c r="F480" s="0" t="n">
        <v>561</v>
      </c>
      <c r="G480" s="0" t="n">
        <f aca="false">F480-$F$1</f>
        <v>191</v>
      </c>
      <c r="H480" s="0" t="n">
        <v>751</v>
      </c>
      <c r="I480" s="0" t="n">
        <f aca="false">IF(H480&gt;0,IF(H480&gt;$I$2-1,2,1),0)</f>
        <v>2</v>
      </c>
    </row>
    <row r="481" customFormat="false" ht="16.5" hidden="false" customHeight="false" outlineLevel="0" collapsed="false">
      <c r="E481" s="18"/>
      <c r="F481" s="0" t="n">
        <v>743</v>
      </c>
      <c r="G481" s="0" t="n">
        <f aca="false">F481-$F$1</f>
        <v>373</v>
      </c>
      <c r="H481" s="0" t="n">
        <v>890</v>
      </c>
      <c r="I481" s="0" t="n">
        <f aca="false">IF(H481&gt;0,IF(H481&gt;$I$2-1,2,1),0)</f>
        <v>2</v>
      </c>
    </row>
    <row r="482" customFormat="false" ht="16.5" hidden="false" customHeight="false" outlineLevel="0" collapsed="false">
      <c r="E482" s="18"/>
      <c r="F482" s="0" t="n">
        <v>107</v>
      </c>
      <c r="G482" s="0" t="n">
        <f aca="false">F482-$F$1</f>
        <v>-263</v>
      </c>
      <c r="H482" s="0" t="n">
        <v>115</v>
      </c>
      <c r="I482" s="0" t="n">
        <f aca="false">IF(H482&gt;0,IF(H482&gt;$I$2-1,2,1),0)</f>
        <v>1</v>
      </c>
    </row>
    <row r="483" customFormat="false" ht="16.5" hidden="false" customHeight="false" outlineLevel="0" collapsed="false">
      <c r="E483" s="18"/>
      <c r="F483" s="0" t="n">
        <v>150</v>
      </c>
      <c r="G483" s="0" t="n">
        <f aca="false">F483-$F$1</f>
        <v>-220</v>
      </c>
      <c r="H483" s="0" t="n">
        <v>161</v>
      </c>
      <c r="I483" s="0" t="n">
        <f aca="false">IF(H483&gt;0,IF(H483&gt;$I$2-1,2,1),0)</f>
        <v>1</v>
      </c>
    </row>
    <row r="484" customFormat="false" ht="16.5" hidden="false" customHeight="false" outlineLevel="0" collapsed="false">
      <c r="E484" s="18"/>
      <c r="F484" s="0" t="n">
        <v>266</v>
      </c>
      <c r="G484" s="0" t="n">
        <f aca="false">F484-$F$1</f>
        <v>-104</v>
      </c>
      <c r="H484" s="0" t="n">
        <v>169</v>
      </c>
      <c r="I484" s="0" t="n">
        <f aca="false">IF(H484&gt;0,IF(H484&gt;$I$2-1,2,1),0)</f>
        <v>1</v>
      </c>
    </row>
    <row r="485" customFormat="false" ht="16.5" hidden="false" customHeight="false" outlineLevel="0" collapsed="false">
      <c r="E485" s="18"/>
      <c r="F485" s="0" t="n">
        <v>92</v>
      </c>
      <c r="G485" s="0" t="n">
        <f aca="false">F485-$F$1</f>
        <v>-278</v>
      </c>
      <c r="H485" s="0" t="n">
        <v>87</v>
      </c>
      <c r="I485" s="0" t="n">
        <f aca="false">IF(H485&gt;0,IF(H485&gt;$I$2-1,2,1),0)</f>
        <v>1</v>
      </c>
    </row>
    <row r="486" customFormat="false" ht="16.5" hidden="false" customHeight="false" outlineLevel="0" collapsed="false">
      <c r="E486" s="18"/>
      <c r="F486" s="0" t="n">
        <v>3485</v>
      </c>
      <c r="G486" s="0" t="n">
        <f aca="false">F486-$F$1</f>
        <v>3115</v>
      </c>
      <c r="H486" s="0" t="n">
        <v>3550</v>
      </c>
      <c r="I486" s="0" t="n">
        <f aca="false">IF(H486&gt;0,IF(H486&gt;$I$2-1,2,1),0)</f>
        <v>2</v>
      </c>
    </row>
    <row r="487" customFormat="false" ht="16.5" hidden="false" customHeight="false" outlineLevel="0" collapsed="false">
      <c r="E487" s="18"/>
      <c r="F487" s="0" t="n">
        <v>32</v>
      </c>
      <c r="G487" s="0" t="n">
        <f aca="false">F487-$F$1</f>
        <v>-338</v>
      </c>
      <c r="H487" s="0" t="n">
        <v>74</v>
      </c>
      <c r="I487" s="0" t="n">
        <f aca="false">IF(H487&gt;0,IF(H487&gt;$I$2-1,2,1),0)</f>
        <v>1</v>
      </c>
    </row>
    <row r="488" customFormat="false" ht="16.5" hidden="false" customHeight="false" outlineLevel="0" collapsed="false">
      <c r="E488" s="18"/>
      <c r="F488" s="0" t="n">
        <v>942</v>
      </c>
      <c r="G488" s="0" t="n">
        <f aca="false">F488-$F$1</f>
        <v>572</v>
      </c>
      <c r="H488" s="0" t="n">
        <v>872</v>
      </c>
      <c r="I488" s="0" t="n">
        <f aca="false">IF(H488&gt;0,IF(H488&gt;$I$2-1,2,1),0)</f>
        <v>2</v>
      </c>
    </row>
    <row r="489" customFormat="false" ht="16.5" hidden="false" customHeight="false" outlineLevel="0" collapsed="false">
      <c r="E489" s="18"/>
      <c r="F489" s="0" t="n">
        <v>270</v>
      </c>
      <c r="G489" s="0" t="n">
        <f aca="false">F489-$F$1</f>
        <v>-100</v>
      </c>
      <c r="H489" s="0" t="n">
        <v>225</v>
      </c>
      <c r="I489" s="0" t="n">
        <f aca="false">IF(H489&gt;0,IF(H489&gt;$I$2-1,2,1),0)</f>
        <v>1</v>
      </c>
    </row>
    <row r="490" customFormat="false" ht="16.5" hidden="false" customHeight="false" outlineLevel="0" collapsed="false">
      <c r="E490" s="18"/>
      <c r="F490" s="0" t="n">
        <v>660</v>
      </c>
      <c r="G490" s="0" t="n">
        <f aca="false">F490-$F$1</f>
        <v>290</v>
      </c>
      <c r="H490" s="0" t="n">
        <v>807</v>
      </c>
      <c r="I490" s="0" t="n">
        <f aca="false">IF(H490&gt;0,IF(H490&gt;$I$2-1,2,1),0)</f>
        <v>2</v>
      </c>
    </row>
    <row r="491" customFormat="false" ht="16.5" hidden="false" customHeight="false" outlineLevel="0" collapsed="false">
      <c r="E491" s="18"/>
      <c r="F491" s="0" t="n">
        <v>692</v>
      </c>
      <c r="G491" s="0" t="n">
        <f aca="false">F491-$F$1</f>
        <v>322</v>
      </c>
      <c r="H491" s="0" t="n">
        <v>677</v>
      </c>
      <c r="I491" s="0" t="n">
        <f aca="false">IF(H491&gt;0,IF(H491&gt;$I$2-1,2,1),0)</f>
        <v>2</v>
      </c>
    </row>
    <row r="492" customFormat="false" ht="16.5" hidden="false" customHeight="false" outlineLevel="0" collapsed="false">
      <c r="E492" s="18"/>
      <c r="F492" s="0" t="n">
        <v>478</v>
      </c>
      <c r="G492" s="0" t="n">
        <f aca="false">F492-$F$1</f>
        <v>108</v>
      </c>
      <c r="H492" s="0" t="n">
        <v>482</v>
      </c>
      <c r="I492" s="0" t="n">
        <f aca="false">IF(H492&gt;0,IF(H492&gt;$I$2-1,2,1),0)</f>
        <v>2</v>
      </c>
    </row>
    <row r="493" customFormat="false" ht="16.5" hidden="false" customHeight="false" outlineLevel="0" collapsed="false">
      <c r="E493" s="18"/>
      <c r="F493" s="0" t="n">
        <v>319</v>
      </c>
      <c r="G493" s="0" t="n">
        <f aca="false">F493-$F$1</f>
        <v>-51</v>
      </c>
      <c r="H493" s="0" t="n">
        <v>306</v>
      </c>
      <c r="I493" s="0" t="n">
        <f aca="false">IF(H493&gt;0,IF(H493&gt;$I$2-1,2,1),0)</f>
        <v>1</v>
      </c>
    </row>
    <row r="494" customFormat="false" ht="16.5" hidden="false" customHeight="false" outlineLevel="0" collapsed="false">
      <c r="E494" s="18"/>
      <c r="F494" s="0" t="n">
        <v>384</v>
      </c>
      <c r="G494" s="0" t="n">
        <f aca="false">F494-$F$1</f>
        <v>14</v>
      </c>
      <c r="H494" s="0" t="n">
        <v>344</v>
      </c>
      <c r="I494" s="0" t="n">
        <f aca="false">IF(H494&gt;0,IF(H494&gt;$I$2-1,2,1),0)</f>
        <v>1</v>
      </c>
    </row>
    <row r="495" customFormat="false" ht="16.5" hidden="false" customHeight="false" outlineLevel="0" collapsed="false">
      <c r="E495" s="18"/>
      <c r="F495" s="0" t="n">
        <v>580</v>
      </c>
      <c r="G495" s="0" t="n">
        <f aca="false">F495-$F$1</f>
        <v>210</v>
      </c>
      <c r="H495" s="0" t="n">
        <v>715</v>
      </c>
      <c r="I495" s="0" t="n">
        <f aca="false">IF(H495&gt;0,IF(H495&gt;$I$2-1,2,1),0)</f>
        <v>2</v>
      </c>
    </row>
    <row r="496" customFormat="false" ht="16.5" hidden="false" customHeight="false" outlineLevel="0" collapsed="false">
      <c r="E496" s="18"/>
      <c r="F496" s="0" t="n">
        <v>449</v>
      </c>
      <c r="G496" s="0" t="n">
        <f aca="false">F496-$F$1</f>
        <v>79</v>
      </c>
      <c r="H496" s="0" t="n">
        <v>441</v>
      </c>
      <c r="I496" s="0" t="n">
        <f aca="false">IF(H496&gt;0,IF(H496&gt;$I$2-1,2,1),0)</f>
        <v>2</v>
      </c>
    </row>
    <row r="497" customFormat="false" ht="16.5" hidden="false" customHeight="false" outlineLevel="0" collapsed="false">
      <c r="E497" s="18"/>
      <c r="F497" s="0" t="n">
        <v>443</v>
      </c>
      <c r="G497" s="0" t="n">
        <f aca="false">F497-$F$1</f>
        <v>73</v>
      </c>
      <c r="H497" s="0" t="n">
        <v>450</v>
      </c>
      <c r="I497" s="0" t="n">
        <f aca="false">IF(H497&gt;0,IF(H497&gt;$I$2-1,2,1),0)</f>
        <v>2</v>
      </c>
    </row>
    <row r="498" customFormat="false" ht="16.5" hidden="false" customHeight="false" outlineLevel="0" collapsed="false">
      <c r="E498" s="18"/>
      <c r="F498" s="0" t="n">
        <v>343</v>
      </c>
      <c r="G498" s="0" t="n">
        <f aca="false">F498-$F$1</f>
        <v>-27</v>
      </c>
      <c r="H498" s="0" t="n">
        <v>352</v>
      </c>
      <c r="I498" s="0" t="n">
        <f aca="false">IF(H498&gt;0,IF(H498&gt;$I$2-1,2,1),0)</f>
        <v>1</v>
      </c>
    </row>
    <row r="499" customFormat="false" ht="16.5" hidden="false" customHeight="false" outlineLevel="0" collapsed="false">
      <c r="E499" s="18"/>
      <c r="F499" s="0" t="n">
        <v>1</v>
      </c>
      <c r="G499" s="0" t="n">
        <f aca="false">F499-$F$1</f>
        <v>-369</v>
      </c>
      <c r="H499" s="0" t="n">
        <v>1</v>
      </c>
      <c r="I499" s="0" t="n">
        <f aca="false">IF(H499&gt;0,IF(H499&gt;$I$2-1,2,1),0)</f>
        <v>1</v>
      </c>
    </row>
    <row r="500" customFormat="false" ht="16.5" hidden="false" customHeight="false" outlineLevel="0" collapsed="false">
      <c r="E500" s="18"/>
      <c r="F500" s="0" t="n">
        <v>1</v>
      </c>
      <c r="G500" s="0" t="n">
        <f aca="false">F500-$F$1</f>
        <v>-369</v>
      </c>
      <c r="H500" s="0" t="n">
        <v>1</v>
      </c>
      <c r="I500" s="0" t="n">
        <f aca="false">IF(H500&gt;0,IF(H500&gt;$I$2-1,2,1),0)</f>
        <v>1</v>
      </c>
    </row>
    <row r="501" customFormat="false" ht="16.5" hidden="false" customHeight="false" outlineLevel="0" collapsed="false">
      <c r="E501" s="18"/>
      <c r="F501" s="0" t="n">
        <v>1</v>
      </c>
      <c r="G501" s="0" t="n">
        <f aca="false">F501-$F$1</f>
        <v>-369</v>
      </c>
      <c r="H501" s="0" t="n">
        <v>1</v>
      </c>
      <c r="I501" s="0" t="n">
        <f aca="false">IF(H501&gt;0,IF(H501&gt;$I$2-1,2,1),0)</f>
        <v>1</v>
      </c>
    </row>
    <row r="502" customFormat="false" ht="16.5" hidden="false" customHeight="false" outlineLevel="0" collapsed="false">
      <c r="E502" s="18"/>
      <c r="F502" s="0" t="n">
        <v>1</v>
      </c>
      <c r="G502" s="0" t="n">
        <f aca="false">F502-$F$1</f>
        <v>-369</v>
      </c>
      <c r="H502" s="0" t="n">
        <v>1</v>
      </c>
      <c r="I502" s="0" t="n">
        <f aca="false">IF(H502&gt;0,IF(H502&gt;$I$2-1,2,1),0)</f>
        <v>1</v>
      </c>
    </row>
    <row r="503" customFormat="false" ht="16.5" hidden="false" customHeight="false" outlineLevel="0" collapsed="false">
      <c r="E503" s="18"/>
      <c r="F503" s="0" t="n">
        <v>1245</v>
      </c>
      <c r="G503" s="0" t="n">
        <f aca="false">F503-$F$1</f>
        <v>875</v>
      </c>
      <c r="H503" s="0" t="n">
        <v>1170</v>
      </c>
      <c r="I503" s="0" t="n">
        <f aca="false">IF(H503&gt;0,IF(H503&gt;$I$2-1,2,1),0)</f>
        <v>2</v>
      </c>
    </row>
    <row r="504" customFormat="false" ht="16.5" hidden="false" customHeight="false" outlineLevel="0" collapsed="false">
      <c r="E504" s="18"/>
      <c r="F504" s="0" t="n">
        <v>188</v>
      </c>
      <c r="G504" s="0" t="n">
        <f aca="false">F504-$F$1</f>
        <v>-182</v>
      </c>
      <c r="H504" s="0" t="n">
        <v>176</v>
      </c>
      <c r="I504" s="0" t="n">
        <f aca="false">IF(H504&gt;0,IF(H504&gt;$I$2-1,2,1),0)</f>
        <v>1</v>
      </c>
    </row>
    <row r="505" customFormat="false" ht="16.5" hidden="false" customHeight="false" outlineLevel="0" collapsed="false">
      <c r="E505" s="18"/>
      <c r="F505" s="0" t="n">
        <v>317</v>
      </c>
      <c r="G505" s="0" t="n">
        <f aca="false">F505-$F$1</f>
        <v>-53</v>
      </c>
      <c r="H505" s="0" t="n">
        <v>299</v>
      </c>
      <c r="I505" s="0" t="n">
        <f aca="false">IF(H505&gt;0,IF(H505&gt;$I$2-1,2,1),0)</f>
        <v>1</v>
      </c>
    </row>
    <row r="506" customFormat="false" ht="16.5" hidden="false" customHeight="false" outlineLevel="0" collapsed="false">
      <c r="E506" s="18"/>
      <c r="F506" s="0" t="n">
        <v>520</v>
      </c>
      <c r="G506" s="0" t="n">
        <f aca="false">F506-$F$1</f>
        <v>150</v>
      </c>
      <c r="H506" s="0" t="n">
        <v>484</v>
      </c>
      <c r="I506" s="0" t="n">
        <f aca="false">IF(H506&gt;0,IF(H506&gt;$I$2-1,2,1),0)</f>
        <v>2</v>
      </c>
    </row>
    <row r="507" customFormat="false" ht="16.5" hidden="false" customHeight="false" outlineLevel="0" collapsed="false">
      <c r="E507" s="18"/>
      <c r="F507" s="0" t="n">
        <v>113</v>
      </c>
      <c r="G507" s="0" t="n">
        <f aca="false">F507-$F$1</f>
        <v>-257</v>
      </c>
      <c r="H507" s="0" t="n">
        <v>72</v>
      </c>
      <c r="I507" s="0" t="n">
        <f aca="false">IF(H507&gt;0,IF(H507&gt;$I$2-1,2,1),0)</f>
        <v>1</v>
      </c>
    </row>
    <row r="508" customFormat="false" ht="16.5" hidden="false" customHeight="false" outlineLevel="0" collapsed="false">
      <c r="E508" s="18"/>
      <c r="F508" s="0" t="n">
        <v>133</v>
      </c>
      <c r="G508" s="0" t="n">
        <f aca="false">F508-$F$1</f>
        <v>-237</v>
      </c>
      <c r="H508" s="0" t="n">
        <v>172</v>
      </c>
      <c r="I508" s="0" t="n">
        <f aca="false">IF(H508&gt;0,IF(H508&gt;$I$2-1,2,1),0)</f>
        <v>1</v>
      </c>
    </row>
    <row r="509" customFormat="false" ht="16.5" hidden="false" customHeight="false" outlineLevel="0" collapsed="false">
      <c r="E509" s="18"/>
      <c r="F509" s="0" t="n">
        <v>78</v>
      </c>
      <c r="G509" s="0" t="n">
        <f aca="false">F509-$F$1</f>
        <v>-292</v>
      </c>
      <c r="H509" s="0" t="n">
        <v>77</v>
      </c>
      <c r="I509" s="0" t="n">
        <f aca="false">IF(H509&gt;0,IF(H509&gt;$I$2-1,2,1),0)</f>
        <v>1</v>
      </c>
    </row>
    <row r="510" customFormat="false" ht="16.5" hidden="false" customHeight="false" outlineLevel="0" collapsed="false">
      <c r="E510" s="18"/>
      <c r="F510" s="0" t="n">
        <v>299</v>
      </c>
      <c r="G510" s="0" t="n">
        <f aca="false">F510-$F$1</f>
        <v>-71</v>
      </c>
      <c r="H510" s="0" t="n">
        <v>311</v>
      </c>
      <c r="I510" s="0" t="n">
        <v>2</v>
      </c>
    </row>
    <row r="511" customFormat="false" ht="16.5" hidden="false" customHeight="false" outlineLevel="0" collapsed="false">
      <c r="E511" s="18"/>
      <c r="F511" s="0" t="n">
        <v>346</v>
      </c>
      <c r="G511" s="0" t="n">
        <f aca="false">F511-$F$1</f>
        <v>-24</v>
      </c>
      <c r="H511" s="0" t="n">
        <v>352</v>
      </c>
      <c r="I511" s="0" t="n">
        <f aca="false">IF(H511&gt;0,IF(H511&gt;$I$2-1,2,1),0)</f>
        <v>1</v>
      </c>
    </row>
    <row r="512" customFormat="false" ht="16.5" hidden="false" customHeight="false" outlineLevel="0" collapsed="false">
      <c r="E512" s="18"/>
      <c r="F512" s="0" t="n">
        <v>326</v>
      </c>
      <c r="G512" s="0" t="n">
        <f aca="false">F512-$F$1</f>
        <v>-44</v>
      </c>
      <c r="H512" s="0" t="n">
        <v>296</v>
      </c>
      <c r="I512" s="0" t="n">
        <f aca="false">IF(H512&gt;0,IF(H512&gt;$I$2-1,2,1),0)</f>
        <v>1</v>
      </c>
    </row>
    <row r="513" customFormat="false" ht="16.5" hidden="false" customHeight="false" outlineLevel="0" collapsed="false">
      <c r="E513" s="18"/>
      <c r="F513" s="0" t="n">
        <v>103</v>
      </c>
      <c r="G513" s="0" t="n">
        <f aca="false">F513-$F$1</f>
        <v>-267</v>
      </c>
      <c r="H513" s="0" t="n">
        <v>116</v>
      </c>
      <c r="I513" s="0" t="n">
        <f aca="false">IF(H513&gt;0,IF(H513&gt;$I$2-1,2,1),0)</f>
        <v>1</v>
      </c>
    </row>
    <row r="514" customFormat="false" ht="16.5" hidden="false" customHeight="false" outlineLevel="0" collapsed="false">
      <c r="E514" s="18"/>
      <c r="F514" s="0" t="n">
        <v>329</v>
      </c>
      <c r="G514" s="0" t="n">
        <f aca="false">F514-$F$1</f>
        <v>-41</v>
      </c>
      <c r="H514" s="0" t="n">
        <v>355</v>
      </c>
      <c r="I514" s="0" t="n">
        <f aca="false">IF(H514&gt;0,IF(H514&gt;$I$2-1,2,1),0)</f>
        <v>1</v>
      </c>
      <c r="J514" s="0" t="n">
        <v>0</v>
      </c>
    </row>
    <row r="515" customFormat="false" ht="16.5" hidden="false" customHeight="false" outlineLevel="0" collapsed="false">
      <c r="E515" s="18"/>
      <c r="F515" s="0" t="n">
        <v>97</v>
      </c>
      <c r="G515" s="0" t="n">
        <f aca="false">F515-$F$1</f>
        <v>-273</v>
      </c>
      <c r="H515" s="0" t="n">
        <v>77</v>
      </c>
      <c r="I515" s="0" t="n">
        <f aca="false">IF(H515&gt;0,IF(H515&gt;$I$2-1,2,1),0)</f>
        <v>1</v>
      </c>
    </row>
    <row r="516" customFormat="false" ht="16.5" hidden="false" customHeight="false" outlineLevel="0" collapsed="false">
      <c r="E516" s="18"/>
      <c r="F516" s="0" t="n">
        <v>12</v>
      </c>
      <c r="G516" s="0" t="n">
        <f aca="false">F516-$F$1</f>
        <v>-358</v>
      </c>
      <c r="H516" s="0" t="n">
        <v>19</v>
      </c>
      <c r="I516" s="0" t="n">
        <f aca="false">IF(H516&gt;0,IF(H516&gt;$I$2-1,2,1),0)</f>
        <v>1</v>
      </c>
    </row>
    <row r="517" customFormat="false" ht="16.5" hidden="false" customHeight="false" outlineLevel="0" collapsed="false">
      <c r="E517" s="18"/>
      <c r="F517" s="0" t="n">
        <v>43</v>
      </c>
      <c r="G517" s="0" t="n">
        <f aca="false">F517-$F$1</f>
        <v>-327</v>
      </c>
      <c r="H517" s="0" t="n">
        <v>79</v>
      </c>
      <c r="I517" s="0" t="n">
        <f aca="false">IF(H517&gt;0,IF(H517&gt;$I$2-1,2,1),0)</f>
        <v>1</v>
      </c>
    </row>
    <row r="518" customFormat="false" ht="16.5" hidden="false" customHeight="false" outlineLevel="0" collapsed="false">
      <c r="E518" s="18"/>
      <c r="F518" s="0" t="n">
        <v>16</v>
      </c>
      <c r="G518" s="0" t="n">
        <f aca="false">F518-$F$1</f>
        <v>-354</v>
      </c>
      <c r="H518" s="0" t="n">
        <v>23</v>
      </c>
      <c r="I518" s="0" t="n">
        <f aca="false">IF(H518&gt;0,IF(H518&gt;$I$2-1,2,1),0)</f>
        <v>1</v>
      </c>
    </row>
    <row r="519" customFormat="false" ht="16.5" hidden="false" customHeight="false" outlineLevel="0" collapsed="false">
      <c r="E519" s="18"/>
      <c r="F519" s="0" t="n">
        <v>600</v>
      </c>
      <c r="G519" s="0" t="n">
        <f aca="false">F519-$F$1</f>
        <v>230</v>
      </c>
      <c r="H519" s="0" t="n">
        <v>451</v>
      </c>
      <c r="I519" s="0" t="n">
        <f aca="false">IF(H519&gt;0,IF(H519&gt;$I$2-1,2,1),0)</f>
        <v>2</v>
      </c>
    </row>
    <row r="520" customFormat="false" ht="16.5" hidden="false" customHeight="false" outlineLevel="0" collapsed="false">
      <c r="E520" s="18"/>
      <c r="F520" s="0" t="n">
        <v>474</v>
      </c>
      <c r="G520" s="0" t="n">
        <f aca="false">F520-$F$1</f>
        <v>104</v>
      </c>
      <c r="H520" s="0" t="n">
        <v>501</v>
      </c>
      <c r="I520" s="0" t="n">
        <f aca="false">IF(H520&gt;0,IF(H520&gt;$I$2-1,2,1),0)</f>
        <v>2</v>
      </c>
    </row>
    <row r="521" customFormat="false" ht="16.5" hidden="false" customHeight="false" outlineLevel="0" collapsed="false">
      <c r="E521" s="18"/>
      <c r="F521" s="0" t="n">
        <v>448</v>
      </c>
      <c r="G521" s="0" t="n">
        <f aca="false">F521-$F$1</f>
        <v>78</v>
      </c>
      <c r="H521" s="0" t="n">
        <v>486</v>
      </c>
      <c r="I521" s="0" t="n">
        <f aca="false">IF(H521&gt;0,IF(H521&gt;$I$2-1,2,1),0)</f>
        <v>2</v>
      </c>
    </row>
    <row r="522" customFormat="false" ht="16.5" hidden="false" customHeight="false" outlineLevel="0" collapsed="false">
      <c r="E522" s="18"/>
      <c r="I522" s="0" t="n">
        <f aca="false">IF(H522&gt;0,IF(H522&gt;$I$2-1,2,1),0)</f>
        <v>0</v>
      </c>
      <c r="J522" s="0" t="e">
        <f aca="false">J521+#REF!</f>
        <v>#VALUE!</v>
      </c>
    </row>
    <row r="523" customFormat="false" ht="16.5" hidden="false" customHeight="false" outlineLevel="0" collapsed="false">
      <c r="E523" s="22"/>
      <c r="I523" s="0" t="n">
        <f aca="false">SUM(I5:I522)</f>
        <v>676</v>
      </c>
    </row>
  </sheetData>
  <mergeCells count="11">
    <mergeCell ref="A1:E2"/>
    <mergeCell ref="A3:A4"/>
    <mergeCell ref="B3:B4"/>
    <mergeCell ref="C3:C4"/>
    <mergeCell ref="D3:D4"/>
    <mergeCell ref="E3:E4"/>
    <mergeCell ref="A5:A89"/>
    <mergeCell ref="B5:B10"/>
    <mergeCell ref="E5:E89"/>
    <mergeCell ref="B11:B72"/>
    <mergeCell ref="B73:B87"/>
  </mergeCells>
  <printOptions headings="false" gridLines="false" gridLinesSet="true" horizontalCentered="false" verticalCentered="false"/>
  <pageMargins left="1.10208333333333" right="0.747916666666667" top="0.354166666666667"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頁</oddFooter>
  </headerFooter>
  <rowBreaks count="1" manualBreakCount="1">
    <brk id="46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03:53:09Z</dcterms:created>
  <dc:creator>tpde</dc:creator>
  <dc:description/>
  <dc:language>en-US</dc:language>
  <cp:lastModifiedBy>User</cp:lastModifiedBy>
  <cp:lastPrinted>2016-04-20T00:36:42Z</cp:lastPrinted>
  <dcterms:modified xsi:type="dcterms:W3CDTF">2018-06-01T03:17:55Z</dcterms:modified>
  <cp:revision>0</cp:revision>
  <dc:subject/>
  <dc:title/>
</cp:coreProperties>
</file>